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2" activeTab="2"/>
  </bookViews>
  <sheets>
    <sheet name="Sheet1" sheetId="1" state="hidden" r:id="rId2"/>
    <sheet name="0000" sheetId="2" state="hidden" r:id="rId3"/>
    <sheet name="日程表 " sheetId="3" state="visible" r:id="rId4"/>
    <sheet name="AR60" sheetId="4" state="visible" r:id="rId5"/>
    <sheet name="SB3×20" sheetId="5" state="visible" r:id="rId6"/>
    <sheet name="SB60PR " sheetId="6" state="visible" r:id="rId7"/>
    <sheet name="AP60" sheetId="7" state="visible" r:id="rId8"/>
    <sheet name="AR60J" sheetId="8" state="visible" r:id="rId9"/>
    <sheet name="BRS60JM" sheetId="9" state="visible" r:id="rId10"/>
    <sheet name="BRS60WJ " sheetId="10" state="visible" r:id="rId11"/>
    <sheet name="BP60JM " sheetId="11" state="visible" r:id="rId12"/>
    <sheet name="BP60WJ" sheetId="12" state="visible" r:id="rId13"/>
    <sheet name="ARMix" sheetId="13" state="visible" r:id="rId14"/>
    <sheet name="BRJMix" sheetId="14" state="visible" r:id="rId15"/>
  </sheets>
  <externalReferences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6" name="_xlnm.Print_Area" vbProcedure="false">AP60!$B$1:$Q$65</definedName>
    <definedName function="false" hidden="false" localSheetId="6" name="_xlnm.Print_Titles" vbProcedure="false">AP60!$B:$Q,AP60!$1:$9</definedName>
    <definedName function="false" hidden="false" localSheetId="3" name="_xlnm.Print_Area" vbProcedure="false">AR60!$B$1:$P$53</definedName>
    <definedName function="false" hidden="false" localSheetId="3" name="_xlnm.Print_Titles" vbProcedure="false">AR60!$B:$P,AR60!$1:$7</definedName>
    <definedName function="false" hidden="false" localSheetId="7" name="_xlnm.Print_Area" vbProcedure="false">AR60J!$B$1:$P$56</definedName>
    <definedName function="false" hidden="false" localSheetId="7" name="_xlnm.Print_Titles" vbProcedure="false">AR60J!$B:$P,AR60J!$1:$7</definedName>
    <definedName function="false" hidden="false" localSheetId="12" name="_xlnm.Print_Area" vbProcedure="false">ARMix!$A$1:$Q$23</definedName>
    <definedName function="false" hidden="false" localSheetId="12" name="_xlnm.Print_Titles" vbProcedure="false">ARMix!$G:$W</definedName>
    <definedName function="false" hidden="false" localSheetId="10" name="_xlnm.Print_Area" vbProcedure="false">'BP60JM '!$B$1:$Q$23</definedName>
    <definedName function="false" hidden="false" localSheetId="10" name="_xlnm.Print_Titles" vbProcedure="false">'BP60JM '!$B:$Q,'BP60JM '!$1:$8</definedName>
    <definedName function="false" hidden="false" localSheetId="11" name="_xlnm.Print_Area" vbProcedure="false">BP60WJ!$B$1:$Q$24</definedName>
    <definedName function="false" hidden="false" localSheetId="11" name="_xlnm.Print_Titles" vbProcedure="false">BP60WJ!$B:$Q,BP60WJ!$1:$8</definedName>
    <definedName function="false" hidden="false" localSheetId="13" name="_xlnm.Print_Area" vbProcedure="false">BRJMix!$A$1:$Q$23</definedName>
    <definedName function="false" hidden="false" localSheetId="13" name="_xlnm.Print_Titles" vbProcedure="false">BRJMix!$G:$W</definedName>
    <definedName function="false" hidden="false" localSheetId="8" name="_xlnm.Print_Area" vbProcedure="false">BRS60JM!$B$1:$P$33</definedName>
    <definedName function="false" hidden="false" localSheetId="8" name="_xlnm.Print_Titles" vbProcedure="false">BRS60JM!$B:$P,BRS60JM!$1:$9</definedName>
    <definedName function="false" hidden="false" localSheetId="9" name="_xlnm.Print_Area" vbProcedure="false">'BRS60WJ '!$B$1:$P$40</definedName>
    <definedName function="false" hidden="false" localSheetId="9" name="_xlnm.Print_Titles" vbProcedure="false">'BRS60WJ '!$B:$P,'BRS60WJ '!$1:$8</definedName>
    <definedName function="false" hidden="false" localSheetId="4" name="_xlnm.Print_Area" vbProcedure="false">'SB3×20'!$B$1:$Z$48</definedName>
    <definedName function="false" hidden="false" localSheetId="4" name="_xlnm.Print_Titles" vbProcedure="false">'SB3×20'!$B:$Z,'SB3×20'!$1:$8</definedName>
    <definedName function="false" hidden="false" localSheetId="5" name="_xlnm.Print_Area" vbProcedure="false">'SB60PR '!$B$1:$P$45</definedName>
    <definedName function="false" hidden="false" localSheetId="5" name="_xlnm.Print_Titles" vbProcedure="false">'SB60PR '!$B:$P,'SB60PR '!$1:$7</definedName>
    <definedName function="false" hidden="false" localSheetId="2" name="_xlnm.Print_Area" vbProcedure="false">'日程表 '!$A$5:$EA$77</definedName>
    <definedName function="false" hidden="false" name="Print_Area_MI" vbProcedure="false">'[2]'!$A$1</definedName>
    <definedName function="false" hidden="false" name="t" vbProcedure="false">'[3]'!$A$1</definedName>
    <definedName function="false" hidden="false" name="Z_2A36E77C_3F0C_4360_AFD5_15325B9525EF__wvu_PrintArea" vbProcedure="false">'[4]'!$D$1:$AB$25</definedName>
    <definedName function="false" hidden="false" name="Z_2A36E77C_3F0C_4360_AFD5_15325B9525EF__wvu_PrintTitles" vbProcedure="false">'[4]'!$D$1:$AB$1048576,'[4]'!$A$1:$XFD$10</definedName>
    <definedName function="false" hidden="false" name="_Fill" vbProcedure="false">'[1]'!$A$1</definedName>
    <definedName function="false" hidden="false" name="_Key1" vbProcedure="false">'[1]'!$A$1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_Sort" vbProcedure="false">'[1]'!$A$1</definedName>
    <definedName function="false" hidden="false" localSheetId="3" name="Excel_BuiltIn_Print_Titles" vbProcedure="false">AR60!$1:$7,AR60!$B:$P</definedName>
    <definedName function="false" hidden="false" localSheetId="3" name="Print_Area_MI" vbProcedure="false">#REF!</definedName>
    <definedName function="false" hidden="false" localSheetId="3" name="_Fill" vbProcedure="false">#REF!</definedName>
    <definedName function="false" hidden="false" localSheetId="3" name="_Key1" vbProcedure="false">AR60!$B$9:$B$40</definedName>
    <definedName function="false" hidden="false" localSheetId="3" name="_Regression_Int" vbProcedure="false">1</definedName>
    <definedName function="false" hidden="false" localSheetId="3" name="_Sort" vbProcedure="false">AR60!$B$9:$M$40</definedName>
    <definedName function="false" hidden="false" localSheetId="4" name="Excel_BuiltIn_Print_Titles" vbProcedure="false">'SB3×20'!$1:$8,'SB3×20'!$B:$Z</definedName>
    <definedName function="false" hidden="false" localSheetId="4" name="Excel_BuiltIn__FilterDatabase" vbProcedure="false">'SB3×20'!$A$9:$BR$46</definedName>
    <definedName function="false" hidden="false" localSheetId="4" name="Print_Area_MI" vbProcedure="false">#REF!</definedName>
    <definedName function="false" hidden="false" localSheetId="4" name="_Fill" vbProcedure="false">#REF!</definedName>
    <definedName function="false" hidden="false" localSheetId="4" name="_Key1" vbProcedure="false">'SB3×20'!$B$10:$B$42</definedName>
    <definedName function="false" hidden="false" localSheetId="4" name="_Regression_Int" vbProcedure="false">1</definedName>
    <definedName function="false" hidden="false" localSheetId="4" name="_Sort" vbProcedure="false">'SB3×20'!$B$10:$K$42</definedName>
    <definedName function="false" hidden="false" localSheetId="5" name="Excel_BuiltIn_Print_Titles" vbProcedure="false">'SB60PR '!$1:$7,'SB60PR '!$B:$P</definedName>
    <definedName function="false" hidden="false" localSheetId="5" name="Excel_BuiltIn__FilterDatabase" vbProcedure="false">'SB60PR '!$A$9:$BH$12</definedName>
    <definedName function="false" hidden="false" localSheetId="5" name="Print_Area_MI" vbProcedure="false">#REF!</definedName>
    <definedName function="false" hidden="false" localSheetId="5" name="_Fill" vbProcedure="false">#REF!</definedName>
    <definedName function="false" hidden="false" localSheetId="5" name="_Key1" vbProcedure="false">'SB60PR '!$B$32:$B$32</definedName>
    <definedName function="false" hidden="false" localSheetId="5" name="_Regression_Int" vbProcedure="false">1</definedName>
    <definedName function="false" hidden="false" localSheetId="5" name="_Sort" vbProcedure="false">'SB60PR '!$B$32:$M$32</definedName>
    <definedName function="false" hidden="false" localSheetId="6" name="Excel_BuiltIn_Print_Titles" vbProcedure="false">AP60!$1:$9,AP60!$B:$Q</definedName>
    <definedName function="false" hidden="false" localSheetId="6" name="Excel_BuiltIn__FilterDatabase" vbProcedure="false">AP60!$A$10:$BH$64</definedName>
    <definedName function="false" hidden="false" localSheetId="6" name="Print_Area_MI" vbProcedure="false">#REF!</definedName>
    <definedName function="false" hidden="false" localSheetId="6" name="_Fill" vbProcedure="false">#REF!</definedName>
    <definedName function="false" hidden="false" localSheetId="6" name="_Key1" vbProcedure="false">AP60!$B$10:$B$10</definedName>
    <definedName function="false" hidden="false" localSheetId="6" name="_Regression_Int" vbProcedure="false">1</definedName>
    <definedName function="false" hidden="false" localSheetId="6" name="_Sort" vbProcedure="false">AP60!$B$10:$M$10</definedName>
    <definedName function="false" hidden="false" localSheetId="7" name="Excel_BuiltIn_Print_Titles" vbProcedure="false">AR60J!$1:$7,AR60J!$B:$P</definedName>
    <definedName function="false" hidden="false" localSheetId="7" name="Print_Area_MI" vbProcedure="false">#REF!</definedName>
    <definedName function="false" hidden="false" localSheetId="7" name="_Fill" vbProcedure="false">#REF!</definedName>
    <definedName function="false" hidden="false" localSheetId="7" name="_Key1" vbProcedure="false">#REF!</definedName>
    <definedName function="false" hidden="false" localSheetId="7" name="_Regression_Int" vbProcedure="false">1</definedName>
    <definedName function="false" hidden="false" localSheetId="7" name="_Sort" vbProcedure="false">#REF!</definedName>
    <definedName function="false" hidden="false" localSheetId="8" name="Excel_BuiltIn_Print_Titles" vbProcedure="false">BRS60JM!$1:$9,BRS60JM!$B:$P</definedName>
    <definedName function="false" hidden="false" localSheetId="8" name="Print_Area_MI" vbProcedure="false">#REF!</definedName>
    <definedName function="false" hidden="false" localSheetId="8" name="_Fill" vbProcedure="false">#REF!</definedName>
    <definedName function="false" hidden="false" localSheetId="8" name="_Key1" vbProcedure="false">#REF!</definedName>
    <definedName function="false" hidden="false" localSheetId="8" name="_Regression_Int" vbProcedure="false">1</definedName>
    <definedName function="false" hidden="false" localSheetId="8" name="_Sort" vbProcedure="false">#REF!</definedName>
    <definedName function="false" hidden="false" localSheetId="9" name="Excel_BuiltIn_Print_Titles" vbProcedure="false">'BRS60WJ '!$1:$8,'BRS60WJ '!$B:$P</definedName>
    <definedName function="false" hidden="false" localSheetId="9" name="Print_Area_MI" vbProcedure="false">#REF!</definedName>
    <definedName function="false" hidden="false" localSheetId="9" name="Z_4EA51440_5921_11D2_B243_00A0C927C111__wvu_PrintTitles" vbProcedure="false">'BRS60WJ '!$B:$P,'BRS60WJ '!$1:$8</definedName>
    <definedName function="false" hidden="false" localSheetId="9" name="_Fill" vbProcedure="false">#REF!</definedName>
    <definedName function="false" hidden="false" localSheetId="9" name="_Key1" vbProcedure="false">'BRS60WJ '!$B$11:$B$39</definedName>
    <definedName function="false" hidden="false" localSheetId="9" name="_Regression_Int" vbProcedure="false">1</definedName>
    <definedName function="false" hidden="false" localSheetId="9" name="_Sort" vbProcedure="false">'BRS60WJ '!$B$11:$M$39</definedName>
    <definedName function="false" hidden="false" localSheetId="10" name="Excel_BuiltIn_Print_Titles" vbProcedure="false">'BP60JM '!$1:$8,'BP60JM '!$B:$Q</definedName>
    <definedName function="false" hidden="false" localSheetId="10" name="Print_Area_MI" vbProcedure="false">#REF!</definedName>
    <definedName function="false" hidden="false" localSheetId="10" name="_Fill" vbProcedure="false">#REF!</definedName>
    <definedName function="false" hidden="false" localSheetId="10" name="_Key1" vbProcedure="false">#REF!</definedName>
    <definedName function="false" hidden="false" localSheetId="10" name="_Regression_Int" vbProcedure="false">1</definedName>
    <definedName function="false" hidden="false" localSheetId="10" name="_Sort" vbProcedure="false">#REF!</definedName>
    <definedName function="false" hidden="false" localSheetId="11" name="Excel_BuiltIn_Print_Titles" vbProcedure="false">BP60WJ!$1:$8,BP60WJ!$B:$Q</definedName>
    <definedName function="false" hidden="false" localSheetId="11" name="Print_Area_MI" vbProcedure="false">#REF!</definedName>
    <definedName function="false" hidden="false" localSheetId="11" name="_Fill" vbProcedure="false">#REF!</definedName>
    <definedName function="false" hidden="false" localSheetId="11" name="_Key1" vbProcedure="false">#REF!</definedName>
    <definedName function="false" hidden="false" localSheetId="11" name="_Regression_Int" vbProcedure="false">1</definedName>
    <definedName function="false" hidden="false" localSheetId="11" name="_Sort" vbProcedure="false">#REF!</definedName>
    <definedName function="false" hidden="false" localSheetId="12" name="Print_Area_MI" vbProcedure="false">#REF!</definedName>
    <definedName function="false" hidden="false" localSheetId="12" name="t" vbProcedure="false">'[3]'!$A$1</definedName>
    <definedName function="false" hidden="false" localSheetId="12" name="_Fill" vbProcedure="false">#REF!</definedName>
    <definedName function="false" hidden="false" localSheetId="12" name="_Key1" vbProcedure="false">#REF!</definedName>
    <definedName function="false" hidden="false" localSheetId="12" name="_Regression_Int" vbProcedure="false">1</definedName>
    <definedName function="false" hidden="false" localSheetId="12" name="_Sort" vbProcedure="false">ARMix!$G$15:$V$27</definedName>
    <definedName function="false" hidden="false" localSheetId="13" name="Print_Area_MI" vbProcedure="false">#REF!</definedName>
    <definedName function="false" hidden="false" localSheetId="13" name="t" vbProcedure="false">'[3]'!$A$1</definedName>
    <definedName function="false" hidden="false" localSheetId="13" name="_Fill" vbProcedure="false">#REF!</definedName>
    <definedName function="false" hidden="false" localSheetId="13" name="_Key1" vbProcedure="false">#REF!</definedName>
    <definedName function="false" hidden="false" localSheetId="13" name="_Regression_Int" vbProcedure="false">1</definedName>
    <definedName function="false" hidden="false" localSheetId="13" name="_Sort" vbProcedure="false">BRJMix!$G$15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485">
  <si>
    <t xml:space="preserve">令 和 ６ 年 度 全 日 本 社 会 人 ス ポ ー ツ 射 撃 競 技 選 手 権 大 会
全 国 ジ ュ ニ ア ス ポ ー ツ 射 撃 競 技 大 会</t>
  </si>
  <si>
    <t xml:space="preserve">競　技　日　程</t>
  </si>
  <si>
    <r>
      <rPr>
        <sz val="20"/>
        <rFont val="Noto Sans"/>
        <family val="2"/>
      </rPr>
      <t xml:space="preserve">９月１３日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金</t>
    </r>
    <r>
      <rPr>
        <sz val="20"/>
        <rFont val="ＭＳ Ｐゴシック"/>
        <family val="3"/>
        <charset val="128"/>
      </rPr>
      <t xml:space="preserve">)</t>
    </r>
    <r>
      <rPr>
        <sz val="20"/>
        <rFont val="Noto Sans"/>
        <family val="2"/>
      </rPr>
      <t xml:space="preserve">　公 式 練 習</t>
    </r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射場</t>
    </r>
  </si>
  <si>
    <t xml:space="preserve">SB 3X20 ①</t>
  </si>
  <si>
    <t xml:space="preserve">SB 3X20 ②</t>
  </si>
  <si>
    <t xml:space="preserve">SB60PR ①</t>
  </si>
  <si>
    <t xml:space="preserve">SB60PR ②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ｍ射場</t>
    </r>
  </si>
  <si>
    <t xml:space="preserve">AP60 ①</t>
  </si>
  <si>
    <t xml:space="preserve">AP60 ②</t>
  </si>
  <si>
    <t xml:space="preserve">AP60 ③</t>
  </si>
  <si>
    <t xml:space="preserve">AR60J ①</t>
  </si>
  <si>
    <t xml:space="preserve">AR60J ②</t>
  </si>
  <si>
    <t xml:space="preserve">AR60 ②</t>
  </si>
  <si>
    <t xml:space="preserve">AR60 ①</t>
  </si>
  <si>
    <t xml:space="preserve">ビーム射場</t>
  </si>
  <si>
    <t xml:space="preserve">BR60WJ ①</t>
  </si>
  <si>
    <t xml:space="preserve">BR60WJ ②</t>
  </si>
  <si>
    <t xml:space="preserve">BR60WJ ③</t>
  </si>
  <si>
    <t xml:space="preserve">BR60MJ ②</t>
  </si>
  <si>
    <t xml:space="preserve">BP60MJ ①</t>
  </si>
  <si>
    <t xml:space="preserve">BP60WJ ①</t>
  </si>
  <si>
    <t xml:space="preserve">BP60WJ ②</t>
  </si>
  <si>
    <t xml:space="preserve">BR60MJ ①</t>
  </si>
  <si>
    <r>
      <rPr>
        <sz val="20"/>
        <rFont val="Noto Sans"/>
        <family val="2"/>
      </rPr>
      <t xml:space="preserve">９月１４日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土</t>
    </r>
    <r>
      <rPr>
        <sz val="20"/>
        <rFont val="ＭＳ Ｐゴシック"/>
        <family val="3"/>
        <charset val="128"/>
      </rPr>
      <t xml:space="preserve">)</t>
    </r>
    <r>
      <rPr>
        <sz val="20"/>
        <rFont val="Noto Sans"/>
        <family val="2"/>
      </rPr>
      <t xml:space="preserve">　一 日 目</t>
    </r>
  </si>
  <si>
    <r>
      <rPr>
        <sz val="20"/>
        <rFont val="Noto Sans"/>
        <family val="2"/>
      </rPr>
      <t xml:space="preserve">ＳＢ ３</t>
    </r>
    <r>
      <rPr>
        <sz val="20"/>
        <rFont val="ＭＳ Ｐゴシック"/>
        <family val="3"/>
        <charset val="128"/>
      </rPr>
      <t xml:space="preserve">×</t>
    </r>
    <r>
      <rPr>
        <sz val="20"/>
        <rFont val="Noto Sans"/>
        <family val="2"/>
      </rPr>
      <t xml:space="preserve">２０ ①</t>
    </r>
  </si>
  <si>
    <r>
      <rPr>
        <sz val="20"/>
        <rFont val="Noto Sans"/>
        <family val="2"/>
      </rPr>
      <t xml:space="preserve">ＳＢ ３</t>
    </r>
    <r>
      <rPr>
        <sz val="20"/>
        <rFont val="ＭＳ Ｐゴシック"/>
        <family val="3"/>
        <charset val="128"/>
      </rPr>
      <t xml:space="preserve">×</t>
    </r>
    <r>
      <rPr>
        <sz val="20"/>
        <rFont val="Noto Sans"/>
        <family val="2"/>
      </rPr>
      <t xml:space="preserve">２０ ②</t>
    </r>
  </si>
  <si>
    <r>
      <rPr>
        <sz val="20"/>
        <rFont val="Noto Sans"/>
        <family val="2"/>
      </rPr>
      <t xml:space="preserve">ＳＢ ３</t>
    </r>
    <r>
      <rPr>
        <sz val="20"/>
        <rFont val="ＭＳ Ｐゴシック"/>
        <family val="3"/>
        <charset val="128"/>
      </rPr>
      <t xml:space="preserve">×</t>
    </r>
    <r>
      <rPr>
        <sz val="20"/>
        <rFont val="Noto Sans"/>
        <family val="2"/>
      </rPr>
      <t xml:space="preserve">２０ </t>
    </r>
    <r>
      <rPr>
        <sz val="20"/>
        <rFont val="ＭＳ Ｐゴシック"/>
        <family val="3"/>
        <charset val="128"/>
      </rPr>
      <t xml:space="preserve">final</t>
    </r>
  </si>
  <si>
    <t xml:space="preserve">SB 3X20</t>
  </si>
  <si>
    <t xml:space="preserve">表彰式</t>
  </si>
  <si>
    <t xml:space="preserve">ＡＰ６０ ①</t>
  </si>
  <si>
    <t xml:space="preserve">ＡＰ６０ ②</t>
  </si>
  <si>
    <t xml:space="preserve">ＡＰ６０ ③</t>
  </si>
  <si>
    <r>
      <rPr>
        <sz val="20"/>
        <rFont val="Noto Sans"/>
        <family val="2"/>
      </rPr>
      <t xml:space="preserve">ＡＰ６０ </t>
    </r>
    <r>
      <rPr>
        <sz val="20"/>
        <rFont val="ＭＳ Ｐゴシック"/>
        <family val="3"/>
        <charset val="128"/>
      </rPr>
      <t xml:space="preserve">final</t>
    </r>
  </si>
  <si>
    <t xml:space="preserve">AP60</t>
  </si>
  <si>
    <t xml:space="preserve">ＢＰ６０ＭＪ</t>
  </si>
  <si>
    <t xml:space="preserve">ＢＰ６０ＷＪ ①</t>
  </si>
  <si>
    <t xml:space="preserve">ＢＰ６０ＷＪ ②</t>
  </si>
  <si>
    <t xml:space="preserve">ＢＰ６０ＭＪ ｆｉｎａｌ</t>
  </si>
  <si>
    <t xml:space="preserve">ＢＰ６０ＷＪ ｆｉｎａｌ</t>
  </si>
  <si>
    <t xml:space="preserve">BP60WM</t>
  </si>
  <si>
    <r>
      <rPr>
        <sz val="20"/>
        <rFont val="Noto Sans"/>
        <family val="2"/>
      </rPr>
      <t xml:space="preserve">９月１５日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日</t>
    </r>
    <r>
      <rPr>
        <sz val="20"/>
        <rFont val="ＭＳ Ｐゴシック"/>
        <family val="3"/>
        <charset val="128"/>
      </rPr>
      <t xml:space="preserve">)</t>
    </r>
    <r>
      <rPr>
        <sz val="20"/>
        <rFont val="Noto Sans"/>
        <family val="2"/>
      </rPr>
      <t xml:space="preserve">　二 日 目</t>
    </r>
  </si>
  <si>
    <t xml:space="preserve">ＡＲ６０Ｊ ①</t>
  </si>
  <si>
    <t xml:space="preserve">ＡＲ６０Ｊ ②
ＡＲ６０ ①</t>
  </si>
  <si>
    <t xml:space="preserve">ＡＲ６０ ②</t>
  </si>
  <si>
    <r>
      <rPr>
        <sz val="20"/>
        <rFont val="Noto Sans"/>
        <family val="2"/>
      </rPr>
      <t xml:space="preserve">ＡＲ６０ </t>
    </r>
    <r>
      <rPr>
        <sz val="20"/>
        <rFont val="ＭＳ Ｐゴシック"/>
        <family val="3"/>
        <charset val="128"/>
      </rPr>
      <t xml:space="preserve">final</t>
    </r>
  </si>
  <si>
    <r>
      <rPr>
        <sz val="20"/>
        <rFont val="Noto Sans"/>
        <family val="2"/>
      </rPr>
      <t xml:space="preserve">ＡＲ６０Ｊ </t>
    </r>
    <r>
      <rPr>
        <sz val="20"/>
        <rFont val="ＭＳ Ｐゴシック"/>
        <family val="3"/>
        <charset val="128"/>
      </rPr>
      <t xml:space="preserve">final</t>
    </r>
  </si>
  <si>
    <t xml:space="preserve">AR60/AR60J</t>
  </si>
  <si>
    <t xml:space="preserve">ＢＲ６０ＷＪ ①</t>
  </si>
  <si>
    <t xml:space="preserve">ＢＲ６０ＷＪ ②</t>
  </si>
  <si>
    <t xml:space="preserve">ＢＲ６０ＷＪ ③
ＢＲ６０ＭＪ ①</t>
  </si>
  <si>
    <t xml:space="preserve">ＢＲ６０ＭＪ ②</t>
  </si>
  <si>
    <t xml:space="preserve">ＢＲ６０ＷＪ ｆｉｎａｌ</t>
  </si>
  <si>
    <t xml:space="preserve">ＢＲ６０ＭＪ ｆｉｎａｌ</t>
  </si>
  <si>
    <t xml:space="preserve">BR60WMJ</t>
  </si>
  <si>
    <r>
      <rPr>
        <sz val="20"/>
        <rFont val="Noto Sans"/>
        <family val="2"/>
      </rPr>
      <t xml:space="preserve">９月１６日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)</t>
    </r>
    <r>
      <rPr>
        <sz val="20"/>
        <rFont val="Noto Sans"/>
        <family val="2"/>
      </rPr>
      <t xml:space="preserve">　三 日 目</t>
    </r>
  </si>
  <si>
    <t xml:space="preserve">ＳＢ６０ＰＲ ①</t>
  </si>
  <si>
    <t xml:space="preserve">ＳＢ６０ＰＲ ②</t>
  </si>
  <si>
    <t xml:space="preserve">ＳＢ６０ＰＲ ｆｉｎａｌ</t>
  </si>
  <si>
    <t xml:space="preserve">SB60PR</t>
  </si>
  <si>
    <t xml:space="preserve">表彰式・閉会式</t>
  </si>
  <si>
    <r>
      <rPr>
        <sz val="16"/>
        <rFont val="ＭＳ Ｐゴシック"/>
        <family val="3"/>
        <charset val="128"/>
      </rPr>
      <t xml:space="preserve">ARMix
</t>
    </r>
    <r>
      <rPr>
        <sz val="16"/>
        <rFont val="Noto Sans"/>
        <family val="2"/>
      </rPr>
      <t xml:space="preserve">本選</t>
    </r>
  </si>
  <si>
    <r>
      <rPr>
        <sz val="14"/>
        <rFont val="ＭＳ Ｐゴシック"/>
        <family val="3"/>
        <charset val="128"/>
      </rPr>
      <t xml:space="preserve">ARMix </t>
    </r>
    <r>
      <rPr>
        <sz val="14"/>
        <rFont val="Noto Sans"/>
        <family val="2"/>
      </rPr>
      <t xml:space="preserve">ｆｉｎａｌ
ＳＴ</t>
    </r>
    <r>
      <rPr>
        <sz val="14"/>
        <rFont val="ＭＳ Ｐゴシック"/>
        <family val="3"/>
        <charset val="128"/>
      </rPr>
      <t xml:space="preserve">AGE </t>
    </r>
    <r>
      <rPr>
        <sz val="14"/>
        <rFont val="Noto Sans"/>
        <family val="2"/>
      </rPr>
      <t xml:space="preserve">１</t>
    </r>
  </si>
  <si>
    <r>
      <rPr>
        <sz val="14"/>
        <rFont val="ＭＳ Ｐゴシック"/>
        <family val="3"/>
        <charset val="128"/>
      </rPr>
      <t xml:space="preserve">ARMix </t>
    </r>
    <r>
      <rPr>
        <sz val="14"/>
        <rFont val="Noto Sans"/>
        <family val="2"/>
      </rPr>
      <t xml:space="preserve">ｆｉｎａｌ
ＳＴ</t>
    </r>
    <r>
      <rPr>
        <sz val="14"/>
        <rFont val="ＭＳ Ｐゴシック"/>
        <family val="3"/>
        <charset val="128"/>
      </rPr>
      <t xml:space="preserve">AGE </t>
    </r>
    <r>
      <rPr>
        <sz val="14"/>
        <rFont val="Noto Sans"/>
        <family val="2"/>
      </rPr>
      <t xml:space="preserve">２</t>
    </r>
  </si>
  <si>
    <t xml:space="preserve">ARMix</t>
  </si>
  <si>
    <t xml:space="preserve">ﾋﾞｰﾑ射場</t>
  </si>
  <si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R</t>
    </r>
    <r>
      <rPr>
        <sz val="16"/>
        <rFont val="Noto Sans"/>
        <family val="2"/>
      </rPr>
      <t xml:space="preserve">Ｊ</t>
    </r>
    <r>
      <rPr>
        <sz val="16"/>
        <rFont val="ＭＳ Ｐゴシック"/>
        <family val="3"/>
        <charset val="128"/>
      </rPr>
      <t xml:space="preserve">Mix
</t>
    </r>
    <r>
      <rPr>
        <sz val="16"/>
        <rFont val="Noto Sans"/>
        <family val="2"/>
      </rPr>
      <t xml:space="preserve">本選</t>
    </r>
  </si>
  <si>
    <r>
      <rPr>
        <sz val="14"/>
        <rFont val="Noto Sans"/>
        <family val="2"/>
      </rPr>
      <t xml:space="preserve">Ｂ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Ｊ</t>
    </r>
    <r>
      <rPr>
        <sz val="14"/>
        <rFont val="ＭＳ Ｐゴシック"/>
        <family val="3"/>
        <charset val="128"/>
      </rPr>
      <t xml:space="preserve">Mix </t>
    </r>
    <r>
      <rPr>
        <sz val="14"/>
        <rFont val="Noto Sans"/>
        <family val="2"/>
      </rPr>
      <t xml:space="preserve">ｆｉｎａｌ
ＳＴ</t>
    </r>
    <r>
      <rPr>
        <sz val="14"/>
        <rFont val="ＭＳ Ｐゴシック"/>
        <family val="3"/>
        <charset val="128"/>
      </rPr>
      <t xml:space="preserve">AGE </t>
    </r>
    <r>
      <rPr>
        <sz val="14"/>
        <rFont val="Noto Sans"/>
        <family val="2"/>
      </rPr>
      <t xml:space="preserve">１</t>
    </r>
  </si>
  <si>
    <r>
      <rPr>
        <sz val="14"/>
        <rFont val="Noto Sans"/>
        <family val="2"/>
      </rPr>
      <t xml:space="preserve">Ｂ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Ｊ</t>
    </r>
    <r>
      <rPr>
        <sz val="14"/>
        <rFont val="ＭＳ Ｐゴシック"/>
        <family val="3"/>
        <charset val="128"/>
      </rPr>
      <t xml:space="preserve">Mix </t>
    </r>
    <r>
      <rPr>
        <sz val="14"/>
        <rFont val="Noto Sans"/>
        <family val="2"/>
      </rPr>
      <t xml:space="preserve">ｆｉｎａｌ
ＳＴ</t>
    </r>
    <r>
      <rPr>
        <sz val="14"/>
        <rFont val="ＭＳ Ｐゴシック"/>
        <family val="3"/>
        <charset val="128"/>
      </rPr>
      <t xml:space="preserve">AGE </t>
    </r>
    <r>
      <rPr>
        <sz val="14"/>
        <rFont val="Noto Sans"/>
        <family val="2"/>
      </rPr>
      <t xml:space="preserve">２</t>
    </r>
  </si>
  <si>
    <t xml:space="preserve">BRJMix</t>
  </si>
  <si>
    <t xml:space="preserve">令和６年度　全日本社会人スポーツ射撃競技選手権大会</t>
  </si>
  <si>
    <t xml:space="preserve">場所    能勢ライフル射撃場</t>
  </si>
  <si>
    <r>
      <rPr>
        <sz val="12"/>
        <rFont val="Noto Sans"/>
        <family val="2"/>
      </rPr>
      <t xml:space="preserve">     第１射群  </t>
    </r>
    <r>
      <rPr>
        <sz val="12"/>
        <rFont val="ＭＳ ゴシック"/>
        <family val="3"/>
        <charset val="128"/>
      </rPr>
      <t xml:space="preserve">10:55-12:10</t>
    </r>
  </si>
  <si>
    <t xml:space="preserve">日時    ２０２４年９月１５日（日）  </t>
  </si>
  <si>
    <r>
      <rPr>
        <sz val="12"/>
        <rFont val="Noto Sans"/>
        <family val="2"/>
      </rPr>
      <t xml:space="preserve">     第２射群  </t>
    </r>
    <r>
      <rPr>
        <sz val="12"/>
        <rFont val="ＭＳ ゴシック"/>
        <family val="3"/>
        <charset val="128"/>
      </rPr>
      <t xml:space="preserve">12:50-14:05</t>
    </r>
  </si>
  <si>
    <r>
      <rPr>
        <sz val="12"/>
        <color rgb="FF000000"/>
        <rFont val="Noto Sans"/>
        <family val="2"/>
      </rPr>
      <t xml:space="preserve">     ファイナル  </t>
    </r>
    <r>
      <rPr>
        <sz val="12"/>
        <color rgb="FF000000"/>
        <rFont val="ＭＳ ゴシック"/>
        <family val="3"/>
        <charset val="128"/>
      </rPr>
      <t xml:space="preserve">15:15-16:00</t>
    </r>
  </si>
  <si>
    <t xml:space="preserve">大会名</t>
  </si>
  <si>
    <t xml:space="preserve">Ｒ６全日社会人</t>
  </si>
  <si>
    <t xml:space="preserve">種目：</t>
  </si>
  <si>
    <t xml:space="preserve">ＡＲ６０</t>
  </si>
  <si>
    <t xml:space="preserve">順位</t>
  </si>
  <si>
    <t xml:space="preserve">射群</t>
  </si>
  <si>
    <t xml:space="preserve">射座</t>
  </si>
  <si>
    <t xml:space="preserve">氏　　名</t>
  </si>
  <si>
    <t xml:space="preserve">所  属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計</t>
  </si>
  <si>
    <t xml:space="preserve">ﾌｧｲﾅﾙ</t>
  </si>
  <si>
    <t xml:space="preserve">備   考</t>
  </si>
  <si>
    <t xml:space="preserve">20</t>
  </si>
  <si>
    <t xml:space="preserve">石田　裕一</t>
  </si>
  <si>
    <t xml:space="preserve">石川</t>
  </si>
  <si>
    <t xml:space="preserve">21</t>
  </si>
  <si>
    <t xml:space="preserve">寺島　大晴</t>
  </si>
  <si>
    <t xml:space="preserve">京都</t>
  </si>
  <si>
    <t xml:space="preserve">22</t>
  </si>
  <si>
    <t xml:space="preserve">小関　賢登</t>
  </si>
  <si>
    <t xml:space="preserve">埼玉</t>
  </si>
  <si>
    <t xml:space="preserve">23</t>
  </si>
  <si>
    <t xml:space="preserve">池邉　龍平</t>
  </si>
  <si>
    <t xml:space="preserve">三重</t>
  </si>
  <si>
    <t xml:space="preserve">24</t>
  </si>
  <si>
    <t xml:space="preserve">篠原　章宏</t>
  </si>
  <si>
    <t xml:space="preserve">福井</t>
  </si>
  <si>
    <t xml:space="preserve">25</t>
  </si>
  <si>
    <t xml:space="preserve">足立祐基</t>
  </si>
  <si>
    <t xml:space="preserve">兵庫</t>
  </si>
  <si>
    <t xml:space="preserve">26</t>
  </si>
  <si>
    <t xml:space="preserve">松岡　沙穂</t>
  </si>
  <si>
    <t xml:space="preserve">群馬</t>
  </si>
  <si>
    <t xml:space="preserve">27</t>
  </si>
  <si>
    <t xml:space="preserve">辻尾　玲奈</t>
  </si>
  <si>
    <t xml:space="preserve">大阪</t>
  </si>
  <si>
    <t xml:space="preserve">28</t>
  </si>
  <si>
    <t xml:space="preserve">鈴木　志佳</t>
  </si>
  <si>
    <t xml:space="preserve">29</t>
  </si>
  <si>
    <t xml:space="preserve">井浦　一希</t>
  </si>
  <si>
    <t xml:space="preserve">佐賀</t>
  </si>
  <si>
    <t xml:space="preserve">30</t>
  </si>
  <si>
    <t xml:space="preserve">海本　賢星</t>
  </si>
  <si>
    <t xml:space="preserve">岡山</t>
  </si>
  <si>
    <t xml:space="preserve">31</t>
  </si>
  <si>
    <t xml:space="preserve">樋口　彩希</t>
  </si>
  <si>
    <t xml:space="preserve">32</t>
  </si>
  <si>
    <t xml:space="preserve">中口　遥</t>
  </si>
  <si>
    <t xml:space="preserve">滋賀</t>
  </si>
  <si>
    <t xml:space="preserve">堀之内　愛</t>
  </si>
  <si>
    <t xml:space="preserve">清水彰人</t>
  </si>
  <si>
    <t xml:space="preserve">徳島</t>
  </si>
  <si>
    <t xml:space="preserve">景山　拓朗</t>
  </si>
  <si>
    <t xml:space="preserve">7</t>
  </si>
  <si>
    <t xml:space="preserve">嘉山 豪</t>
  </si>
  <si>
    <t xml:space="preserve">神奈川</t>
  </si>
  <si>
    <t xml:space="preserve">8</t>
  </si>
  <si>
    <t xml:space="preserve">岩﨑　貴文</t>
  </si>
  <si>
    <t xml:space="preserve">9</t>
  </si>
  <si>
    <t xml:space="preserve">須田 百香</t>
  </si>
  <si>
    <t xml:space="preserve">秋田</t>
  </si>
  <si>
    <t xml:space="preserve">10</t>
  </si>
  <si>
    <t xml:space="preserve">平田　しおり</t>
  </si>
  <si>
    <t xml:space="preserve">11</t>
  </si>
  <si>
    <t xml:space="preserve">管　 慶信</t>
  </si>
  <si>
    <t xml:space="preserve">12</t>
  </si>
  <si>
    <t xml:space="preserve">渡邉　彩香</t>
  </si>
  <si>
    <t xml:space="preserve">新潟</t>
  </si>
  <si>
    <t xml:space="preserve">13</t>
  </si>
  <si>
    <t xml:space="preserve">大西健一</t>
  </si>
  <si>
    <t xml:space="preserve">14</t>
  </si>
  <si>
    <t xml:space="preserve">河野　さゆり</t>
  </si>
  <si>
    <t xml:space="preserve">東京</t>
  </si>
  <si>
    <t xml:space="preserve">15</t>
  </si>
  <si>
    <t xml:space="preserve">吉田　寧然</t>
  </si>
  <si>
    <t xml:space="preserve">16</t>
  </si>
  <si>
    <t xml:space="preserve">山本　拓生</t>
  </si>
  <si>
    <t xml:space="preserve">17</t>
  </si>
  <si>
    <t xml:space="preserve">松枝　隼佑</t>
  </si>
  <si>
    <t xml:space="preserve">茨城</t>
  </si>
  <si>
    <t xml:space="preserve">18</t>
  </si>
  <si>
    <t xml:space="preserve">花川　直樹</t>
  </si>
  <si>
    <t xml:space="preserve">19</t>
  </si>
  <si>
    <t xml:space="preserve">江頭　美紀</t>
  </si>
  <si>
    <t xml:space="preserve">岡田　直也</t>
  </si>
  <si>
    <t xml:space="preserve">遠藤　雅也</t>
  </si>
  <si>
    <t xml:space="preserve">岐阜</t>
  </si>
  <si>
    <t xml:space="preserve">片山　敏郎</t>
  </si>
  <si>
    <t xml:space="preserve">每田　晴彦</t>
  </si>
  <si>
    <t xml:space="preserve">長崎</t>
  </si>
  <si>
    <t xml:space="preserve">伊倉正敏</t>
  </si>
  <si>
    <t xml:space="preserve">八川　綾佑</t>
  </si>
  <si>
    <t xml:space="preserve">大分</t>
  </si>
  <si>
    <t xml:space="preserve">松本　靖世</t>
  </si>
  <si>
    <t xml:space="preserve">熊本</t>
  </si>
  <si>
    <t xml:space="preserve">町田　健太郎</t>
  </si>
  <si>
    <t xml:space="preserve">和歌山</t>
  </si>
  <si>
    <t xml:space="preserve">清水　綾乃</t>
  </si>
  <si>
    <t xml:space="preserve">井上　和幸</t>
  </si>
  <si>
    <t xml:space="preserve">広島</t>
  </si>
  <si>
    <t xml:space="preserve">大塩　勇斗</t>
  </si>
  <si>
    <t xml:space="preserve">大谷　秀</t>
  </si>
  <si>
    <t xml:space="preserve">福岡　希実</t>
  </si>
  <si>
    <t xml:space="preserve">愛媛</t>
  </si>
  <si>
    <t xml:space="preserve">場所     能勢ライフル射撃場</t>
  </si>
  <si>
    <r>
      <rPr>
        <sz val="12"/>
        <rFont val="Noto Sans"/>
        <family val="2"/>
      </rPr>
      <t xml:space="preserve"> 第１射群  </t>
    </r>
    <r>
      <rPr>
        <sz val="12"/>
        <rFont val="ＭＳ ゴシック"/>
        <family val="3"/>
        <charset val="128"/>
      </rPr>
      <t xml:space="preserve">09:00-10:30</t>
    </r>
  </si>
  <si>
    <t xml:space="preserve">日時    ２０２４年９月１４日（土）  </t>
  </si>
  <si>
    <r>
      <rPr>
        <sz val="12"/>
        <rFont val="Noto Sans"/>
        <family val="2"/>
      </rPr>
      <t xml:space="preserve"> 第２射群  </t>
    </r>
    <r>
      <rPr>
        <sz val="12"/>
        <rFont val="ＭＳ ゴシック"/>
        <family val="3"/>
        <charset val="128"/>
      </rPr>
      <t xml:space="preserve">11:25-12:55</t>
    </r>
  </si>
  <si>
    <r>
      <rPr>
        <sz val="12"/>
        <color rgb="FF000000"/>
        <rFont val="Noto Sans"/>
        <family val="2"/>
      </rPr>
      <t xml:space="preserve"> ファイナル  </t>
    </r>
    <r>
      <rPr>
        <sz val="12"/>
        <color rgb="FF000000"/>
        <rFont val="ＭＳ ゴシック"/>
        <family val="3"/>
        <charset val="128"/>
      </rPr>
      <t xml:space="preserve">14:30-15:30</t>
    </r>
  </si>
  <si>
    <t xml:space="preserve">   種目：</t>
  </si>
  <si>
    <r>
      <rPr>
        <sz val="12"/>
        <rFont val="Noto Sans"/>
        <family val="2"/>
      </rPr>
      <t xml:space="preserve">ＳＢ３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２０</t>
    </r>
  </si>
  <si>
    <t xml:space="preserve">所属</t>
  </si>
  <si>
    <t xml:space="preserve">Ｋ</t>
  </si>
  <si>
    <t xml:space="preserve">Ｐ</t>
  </si>
  <si>
    <t xml:space="preserve">Ｓ</t>
  </si>
  <si>
    <t xml:space="preserve">Ｘ数</t>
  </si>
  <si>
    <t xml:space="preserve">小計</t>
  </si>
  <si>
    <t xml:space="preserve">岡本律子</t>
  </si>
  <si>
    <t xml:space="preserve">木下　泰治</t>
  </si>
  <si>
    <t xml:space="preserve">中村　優汰</t>
  </si>
  <si>
    <t xml:space="preserve">近藤　桂司</t>
  </si>
  <si>
    <t xml:space="preserve">岩﨑　俊</t>
  </si>
  <si>
    <t xml:space="preserve">髙橋　佳伶</t>
  </si>
  <si>
    <t xml:space="preserve">山形</t>
  </si>
  <si>
    <t xml:space="preserve">田中　美里</t>
  </si>
  <si>
    <t xml:space="preserve">浅井　優汰</t>
  </si>
  <si>
    <t xml:space="preserve">冬木　翔子</t>
  </si>
  <si>
    <t xml:space="preserve">川村　弥佳沙</t>
  </si>
  <si>
    <t xml:space="preserve">静岡</t>
  </si>
  <si>
    <t xml:space="preserve">橋爪　一馬</t>
  </si>
  <si>
    <t xml:space="preserve">園部和貴</t>
  </si>
  <si>
    <t xml:space="preserve">多田　良也</t>
  </si>
  <si>
    <t xml:space="preserve">加藤 東</t>
  </si>
  <si>
    <t xml:space="preserve">後藤　風音</t>
  </si>
  <si>
    <t xml:space="preserve">佐々木　健人</t>
  </si>
  <si>
    <t xml:space="preserve">ＳＢ３Ｐ－１２０</t>
  </si>
  <si>
    <t xml:space="preserve">備考</t>
  </si>
  <si>
    <t xml:space="preserve">四市</t>
  </si>
  <si>
    <t xml:space="preserve">竹内　行英</t>
  </si>
  <si>
    <t xml:space="preserve">芝大</t>
  </si>
  <si>
    <t xml:space="preserve">井上　哲鑑</t>
  </si>
  <si>
    <t xml:space="preserve">神山　直三</t>
  </si>
  <si>
    <t xml:space="preserve">埼北</t>
  </si>
  <si>
    <t xml:space="preserve">浜野　三郎</t>
  </si>
  <si>
    <t xml:space="preserve">浜野　哲也</t>
  </si>
  <si>
    <t xml:space="preserve">加藤　俊男</t>
  </si>
  <si>
    <t xml:space="preserve">／</t>
  </si>
  <si>
    <t xml:space="preserve">　　ジュリー</t>
  </si>
  <si>
    <t xml:space="preserve">場所    能勢ライフル射撃場　</t>
  </si>
  <si>
    <r>
      <rPr>
        <sz val="11"/>
        <rFont val="Noto Sans"/>
        <family val="2"/>
      </rPr>
      <t xml:space="preserve">第１射群  </t>
    </r>
    <r>
      <rPr>
        <sz val="11"/>
        <rFont val="ＭＳ ゴシック"/>
        <family val="3"/>
        <charset val="128"/>
      </rPr>
      <t xml:space="preserve">10:45-11:35</t>
    </r>
  </si>
  <si>
    <t xml:space="preserve">日時    ２０２４年９月１６日（月）  </t>
  </si>
  <si>
    <r>
      <rPr>
        <sz val="11"/>
        <rFont val="Noto Sans"/>
        <family val="2"/>
      </rPr>
      <t xml:space="preserve">第２射群  </t>
    </r>
    <r>
      <rPr>
        <sz val="11"/>
        <rFont val="ＭＳ ゴシック"/>
        <family val="3"/>
        <charset val="128"/>
      </rPr>
      <t xml:space="preserve">12:30-13:20</t>
    </r>
  </si>
  <si>
    <r>
      <rPr>
        <sz val="11"/>
        <rFont val="Noto Sans"/>
        <family val="2"/>
      </rPr>
      <t xml:space="preserve">ファイナル  </t>
    </r>
    <r>
      <rPr>
        <sz val="11"/>
        <rFont val="ＭＳ ゴシック"/>
        <family val="3"/>
        <charset val="128"/>
      </rPr>
      <t xml:space="preserve">14:20-15:00</t>
    </r>
  </si>
  <si>
    <t xml:space="preserve">ＳＢ６０ＰＲ</t>
  </si>
  <si>
    <t xml:space="preserve">ファイナル</t>
  </si>
  <si>
    <t xml:space="preserve">佐伯　隼</t>
  </si>
  <si>
    <t xml:space="preserve">富山</t>
  </si>
  <si>
    <t xml:space="preserve">古武家　悠斗</t>
  </si>
  <si>
    <t xml:space="preserve">嶋　栄司</t>
  </si>
  <si>
    <t xml:space="preserve">大井　博晃</t>
  </si>
  <si>
    <t xml:space="preserve">山口</t>
  </si>
  <si>
    <t xml:space="preserve">山本　亙</t>
  </si>
  <si>
    <t xml:space="preserve">惣谷　昌夫</t>
  </si>
  <si>
    <t xml:space="preserve">濵田　和也</t>
  </si>
  <si>
    <t xml:space="preserve">高知</t>
  </si>
  <si>
    <t xml:space="preserve">山内　雄介</t>
  </si>
  <si>
    <t xml:space="preserve">織田　祐宏</t>
  </si>
  <si>
    <t xml:space="preserve">石塚　靖</t>
  </si>
  <si>
    <t xml:space="preserve">垣見　昌男</t>
  </si>
  <si>
    <t xml:space="preserve">榊原　嘉仁</t>
  </si>
  <si>
    <t xml:space="preserve">荒本　俊明</t>
  </si>
  <si>
    <t xml:space="preserve">藤田　史朗</t>
  </si>
  <si>
    <t xml:space="preserve">麹谷　幸久</t>
  </si>
  <si>
    <t xml:space="preserve">矢橋　晃</t>
  </si>
  <si>
    <r>
      <rPr>
        <sz val="12"/>
        <rFont val="Noto Sans"/>
        <family val="2"/>
      </rPr>
      <t xml:space="preserve">     第１射群  </t>
    </r>
    <r>
      <rPr>
        <sz val="12"/>
        <rFont val="ＭＳ ゴシック"/>
        <family val="3"/>
        <charset val="128"/>
      </rPr>
      <t xml:space="preserve">09:00-10:15</t>
    </r>
  </si>
  <si>
    <t xml:space="preserve">場所  　　能勢ライフル射撃場</t>
  </si>
  <si>
    <r>
      <rPr>
        <sz val="12"/>
        <rFont val="Noto Sans"/>
        <family val="2"/>
      </rPr>
      <t xml:space="preserve">     第２射群  </t>
    </r>
    <r>
      <rPr>
        <sz val="12"/>
        <rFont val="ＭＳ ゴシック"/>
        <family val="3"/>
        <charset val="128"/>
      </rPr>
      <t xml:space="preserve">10:55-12:10</t>
    </r>
  </si>
  <si>
    <t xml:space="preserve">日時　  ２０２４年９月１４日（土）　  </t>
  </si>
  <si>
    <r>
      <rPr>
        <sz val="12"/>
        <rFont val="Noto Sans"/>
        <family val="2"/>
      </rPr>
      <t xml:space="preserve">     第３射群  </t>
    </r>
    <r>
      <rPr>
        <sz val="12"/>
        <rFont val="ＭＳ ゴシック"/>
        <family val="3"/>
        <charset val="128"/>
      </rPr>
      <t xml:space="preserve">12:50-14:05</t>
    </r>
  </si>
  <si>
    <r>
      <rPr>
        <sz val="12"/>
        <rFont val="Noto Sans"/>
        <family val="2"/>
      </rPr>
      <t xml:space="preserve">     ファイナル  </t>
    </r>
    <r>
      <rPr>
        <sz val="12"/>
        <rFont val="ＭＳ ゴシック"/>
        <family val="3"/>
        <charset val="128"/>
      </rPr>
      <t xml:space="preserve">15:20-16:05</t>
    </r>
  </si>
  <si>
    <t xml:space="preserve">ＡＰ６０</t>
  </si>
  <si>
    <t xml:space="preserve">平山　桃佳</t>
  </si>
  <si>
    <t xml:space="preserve">宮城</t>
  </si>
  <si>
    <t xml:space="preserve">德永　大輔</t>
  </si>
  <si>
    <t xml:space="preserve">安野　智也</t>
  </si>
  <si>
    <t xml:space="preserve">松永　健太</t>
  </si>
  <si>
    <t xml:space="preserve">林　歩美</t>
  </si>
  <si>
    <t xml:space="preserve">千葉</t>
  </si>
  <si>
    <t xml:space="preserve">山村洋平</t>
  </si>
  <si>
    <t xml:space="preserve">佐々木　千鶴</t>
  </si>
  <si>
    <t xml:space="preserve">岩手</t>
  </si>
  <si>
    <t xml:space="preserve">古城　功大</t>
  </si>
  <si>
    <t xml:space="preserve">奈良</t>
  </si>
  <si>
    <t xml:space="preserve">村田 遼大</t>
  </si>
  <si>
    <t xml:space="preserve">永渕　結貴</t>
  </si>
  <si>
    <t xml:space="preserve">工藤　湧士</t>
  </si>
  <si>
    <t xml:space="preserve">尾﨑　栞</t>
  </si>
  <si>
    <t xml:space="preserve">白尾　文那</t>
  </si>
  <si>
    <t xml:space="preserve">星野　優奈</t>
  </si>
  <si>
    <t xml:space="preserve">三野卓哉</t>
  </si>
  <si>
    <t xml:space="preserve">香川</t>
  </si>
  <si>
    <t xml:space="preserve">生島賀寿也</t>
  </si>
  <si>
    <t xml:space="preserve">森川　清司</t>
  </si>
  <si>
    <t xml:space="preserve">鑓分　亮次</t>
  </si>
  <si>
    <t xml:space="preserve">窪田　ますみ</t>
  </si>
  <si>
    <t xml:space="preserve">渡邊  紫保</t>
  </si>
  <si>
    <t xml:space="preserve">髙木　薫</t>
  </si>
  <si>
    <t xml:space="preserve">清水　達哉</t>
  </si>
  <si>
    <t xml:space="preserve">渡邉　浩陽</t>
  </si>
  <si>
    <t xml:space="preserve">木原　幹夫</t>
  </si>
  <si>
    <t xml:space="preserve">福岡</t>
  </si>
  <si>
    <t xml:space="preserve">金坂　春杜</t>
  </si>
  <si>
    <t xml:space="preserve">窪添　誉典</t>
  </si>
  <si>
    <t xml:space="preserve">上野　可奈子</t>
  </si>
  <si>
    <t xml:space="preserve">早川　栄治</t>
  </si>
  <si>
    <t xml:space="preserve">田畑　実菜</t>
  </si>
  <si>
    <t xml:space="preserve">山木　健</t>
  </si>
  <si>
    <t xml:space="preserve">松尾　美佳</t>
  </si>
  <si>
    <t xml:space="preserve">遠藤　太香雄</t>
  </si>
  <si>
    <t xml:space="preserve">蟹江　良平</t>
  </si>
  <si>
    <t xml:space="preserve">中井　加南子</t>
  </si>
  <si>
    <t xml:space="preserve">家城ミチコ</t>
  </si>
  <si>
    <t xml:space="preserve">髙橋 駿平</t>
  </si>
  <si>
    <t xml:space="preserve">村上　香穂</t>
  </si>
  <si>
    <t xml:space="preserve">山下　尚彦</t>
  </si>
  <si>
    <t xml:space="preserve">佃　愛音</t>
  </si>
  <si>
    <t xml:space="preserve">財津　美加</t>
  </si>
  <si>
    <t xml:space="preserve">山口　和男</t>
  </si>
  <si>
    <t xml:space="preserve">溝口 剛史</t>
  </si>
  <si>
    <t xml:space="preserve">宮﨑　環</t>
  </si>
  <si>
    <t xml:space="preserve">宮脇　正人</t>
  </si>
  <si>
    <t xml:space="preserve">山口　航輝</t>
  </si>
  <si>
    <t xml:space="preserve">相澤　ひかる</t>
  </si>
  <si>
    <t xml:space="preserve">西垣　穂乃佳</t>
  </si>
  <si>
    <t xml:space="preserve">岩佐　正貴</t>
  </si>
  <si>
    <t xml:space="preserve">北嶋　那美子</t>
  </si>
  <si>
    <t xml:space="preserve">黒木　麻由</t>
  </si>
  <si>
    <t xml:space="preserve">石澤　和樹</t>
  </si>
  <si>
    <t xml:space="preserve">令和６年度　全国ジュニアスポーツ射撃競技大会</t>
  </si>
  <si>
    <t xml:space="preserve">場所　    能勢ライフル射撃場</t>
  </si>
  <si>
    <r>
      <rPr>
        <sz val="12"/>
        <rFont val="Noto Sans"/>
        <family val="2"/>
      </rPr>
      <t xml:space="preserve">     ファイナル　</t>
    </r>
    <r>
      <rPr>
        <sz val="12"/>
        <rFont val="ＭＳ ゴシック"/>
        <family val="3"/>
        <charset val="128"/>
      </rPr>
      <t xml:space="preserve">17:00-17:45</t>
    </r>
  </si>
  <si>
    <t xml:space="preserve">Ｒ６全国ジュニア</t>
  </si>
  <si>
    <t xml:space="preserve">ＡＲ６０Ｊ</t>
  </si>
  <si>
    <t xml:space="preserve">半谷　悠</t>
  </si>
  <si>
    <t xml:space="preserve">津田　圭達</t>
  </si>
  <si>
    <t xml:space="preserve">野口　雄吏</t>
  </si>
  <si>
    <t xml:space="preserve">河野　愛禾</t>
  </si>
  <si>
    <t xml:space="preserve">矢田　勝聖</t>
  </si>
  <si>
    <t xml:space="preserve">髙橋　悠里</t>
  </si>
  <si>
    <t xml:space="preserve">飯塚　真彩</t>
  </si>
  <si>
    <t xml:space="preserve">吉川莉央</t>
  </si>
  <si>
    <t xml:space="preserve">佐久間　隼人</t>
  </si>
  <si>
    <t xml:space="preserve">田邉　陸玖</t>
  </si>
  <si>
    <t xml:space="preserve">村田　玲伊</t>
  </si>
  <si>
    <t xml:space="preserve">河田 マイ</t>
  </si>
  <si>
    <t xml:space="preserve">森島　佐和</t>
  </si>
  <si>
    <t xml:space="preserve">高岡　優介</t>
  </si>
  <si>
    <t xml:space="preserve">愛知</t>
  </si>
  <si>
    <t xml:space="preserve">ギャンビル 海音</t>
  </si>
  <si>
    <t xml:space="preserve">藤井　愛子</t>
  </si>
  <si>
    <t xml:space="preserve">島根</t>
  </si>
  <si>
    <t xml:space="preserve">津幡　実乃里</t>
  </si>
  <si>
    <t xml:space="preserve">北海道</t>
  </si>
  <si>
    <t xml:space="preserve">西山　実菜</t>
  </si>
  <si>
    <t xml:space="preserve">谷本　和陽</t>
  </si>
  <si>
    <t xml:space="preserve">山本　零侍</t>
  </si>
  <si>
    <t xml:space="preserve">川村　悠夏</t>
  </si>
  <si>
    <t xml:space="preserve">EA</t>
  </si>
  <si>
    <t xml:space="preserve">加藤　凜</t>
  </si>
  <si>
    <t xml:space="preserve">酒井　和</t>
  </si>
  <si>
    <t xml:space="preserve">小林まなみ</t>
  </si>
  <si>
    <t xml:space="preserve">早坂　彩花</t>
  </si>
  <si>
    <t xml:space="preserve">米原 克海</t>
  </si>
  <si>
    <t xml:space="preserve">小野原　尊</t>
  </si>
  <si>
    <t xml:space="preserve">瀨川　桜</t>
  </si>
  <si>
    <t xml:space="preserve">見好　瑛修</t>
  </si>
  <si>
    <t xml:space="preserve">浅野　海空</t>
  </si>
  <si>
    <t xml:space="preserve">松澤　芽依</t>
  </si>
  <si>
    <t xml:space="preserve">野田　朋花</t>
  </si>
  <si>
    <t xml:space="preserve">澤山　結菜</t>
  </si>
  <si>
    <t xml:space="preserve">小原　喜花</t>
  </si>
  <si>
    <t xml:space="preserve">村田　薫美</t>
  </si>
  <si>
    <t xml:space="preserve">阿部　暁梨沙</t>
  </si>
  <si>
    <t xml:space="preserve">木下　絵蓮</t>
  </si>
  <si>
    <t xml:space="preserve">篠田　瑛斗</t>
  </si>
  <si>
    <t xml:space="preserve">塩路　結奈</t>
  </si>
  <si>
    <t xml:space="preserve">秋山歩乃華</t>
  </si>
  <si>
    <t xml:space="preserve">田中　歩</t>
  </si>
  <si>
    <t xml:space="preserve">大島　千枝</t>
  </si>
  <si>
    <t xml:space="preserve">奥村　壮真</t>
  </si>
  <si>
    <t xml:space="preserve">伊藤　優花</t>
  </si>
  <si>
    <t xml:space="preserve">下村　和希</t>
  </si>
  <si>
    <t xml:space="preserve">山岸　直人</t>
  </si>
  <si>
    <t xml:space="preserve">　　　場所   　 能勢ライフル射撃場</t>
  </si>
  <si>
    <r>
      <rPr>
        <sz val="12"/>
        <rFont val="Noto Sans"/>
        <family val="2"/>
      </rPr>
      <t xml:space="preserve">     第１射群  </t>
    </r>
    <r>
      <rPr>
        <sz val="12"/>
        <rFont val="ＭＳ ゴシック"/>
        <family val="3"/>
        <charset val="128"/>
      </rPr>
      <t xml:space="preserve">11:30-12:15</t>
    </r>
  </si>
  <si>
    <t xml:space="preserve">　　　日時    ２０２４年９月１５日（日）  </t>
  </si>
  <si>
    <r>
      <rPr>
        <sz val="12"/>
        <rFont val="Noto Sans"/>
        <family val="2"/>
      </rPr>
      <t xml:space="preserve">     第２射群  </t>
    </r>
    <r>
      <rPr>
        <sz val="12"/>
        <rFont val="ＭＳ ゴシック"/>
        <family val="3"/>
        <charset val="128"/>
      </rPr>
      <t xml:space="preserve">12:45-13:30</t>
    </r>
  </si>
  <si>
    <r>
      <rPr>
        <sz val="12"/>
        <rFont val="Noto Sans"/>
        <family val="2"/>
      </rPr>
      <t xml:space="preserve">     ファイナル  </t>
    </r>
    <r>
      <rPr>
        <sz val="12"/>
        <rFont val="ＭＳ ゴシック"/>
        <family val="3"/>
        <charset val="128"/>
      </rPr>
      <t xml:space="preserve">15:20-16:00</t>
    </r>
  </si>
  <si>
    <t xml:space="preserve">ＢＲ６０ＭＪ</t>
  </si>
  <si>
    <t xml:space="preserve">佃　柊人</t>
  </si>
  <si>
    <t xml:space="preserve">保井　隆之介</t>
  </si>
  <si>
    <t xml:space="preserve">福田 隆人</t>
  </si>
  <si>
    <t xml:space="preserve">菰田　幸樹</t>
  </si>
  <si>
    <t xml:space="preserve">下谷　大鷹</t>
  </si>
  <si>
    <t xml:space="preserve">衞藤　信孝</t>
  </si>
  <si>
    <t xml:space="preserve">保木　悠吾</t>
  </si>
  <si>
    <t xml:space="preserve">玉置　宏紀</t>
  </si>
  <si>
    <t xml:space="preserve">大石拓海</t>
  </si>
  <si>
    <t xml:space="preserve">板垣　拡大</t>
  </si>
  <si>
    <t xml:space="preserve">田口　歩武</t>
  </si>
  <si>
    <t xml:space="preserve">櫻井　晴</t>
  </si>
  <si>
    <r>
      <rPr>
        <sz val="12"/>
        <rFont val="Noto Sans"/>
        <family val="2"/>
      </rPr>
      <t xml:space="preserve">     第１射群  </t>
    </r>
    <r>
      <rPr>
        <sz val="12"/>
        <rFont val="ＭＳ ゴシック"/>
        <family val="3"/>
        <charset val="128"/>
      </rPr>
      <t xml:space="preserve">09:00-09:45</t>
    </r>
  </si>
  <si>
    <t xml:space="preserve">   場所   　能勢ライフル射撃場</t>
  </si>
  <si>
    <r>
      <rPr>
        <sz val="12"/>
        <rFont val="Noto Sans"/>
        <family val="2"/>
      </rPr>
      <t xml:space="preserve">     第２射群  </t>
    </r>
    <r>
      <rPr>
        <sz val="12"/>
        <rFont val="ＭＳ ゴシック"/>
        <family val="3"/>
        <charset val="128"/>
      </rPr>
      <t xml:space="preserve">10:45-11:00</t>
    </r>
  </si>
  <si>
    <t xml:space="preserve">   日時   ２０２４年９月１５日（日）  </t>
  </si>
  <si>
    <r>
      <rPr>
        <sz val="12"/>
        <rFont val="Noto Sans"/>
        <family val="2"/>
      </rPr>
      <t xml:space="preserve">     第３射群  </t>
    </r>
    <r>
      <rPr>
        <sz val="12"/>
        <rFont val="ＭＳ ゴシック"/>
        <family val="3"/>
        <charset val="128"/>
      </rPr>
      <t xml:space="preserve">11:30-12:15</t>
    </r>
  </si>
  <si>
    <r>
      <rPr>
        <sz val="12"/>
        <rFont val="Noto Sans"/>
        <family val="2"/>
      </rPr>
      <t xml:space="preserve">     ファイナル  </t>
    </r>
    <r>
      <rPr>
        <sz val="12"/>
        <rFont val="ＭＳ ゴシック"/>
        <family val="3"/>
        <charset val="128"/>
      </rPr>
      <t xml:space="preserve">14:10-14:50</t>
    </r>
  </si>
  <si>
    <t xml:space="preserve">ＢＲ６０ＷＪ</t>
  </si>
  <si>
    <t xml:space="preserve">大津　麻央</t>
  </si>
  <si>
    <t xml:space="preserve">太田　心羽</t>
  </si>
  <si>
    <t xml:space="preserve">鳥取</t>
  </si>
  <si>
    <t xml:space="preserve">長濱　愛姫</t>
  </si>
  <si>
    <t xml:space="preserve">馬場　真奈佳</t>
  </si>
  <si>
    <t xml:space="preserve">狩野　由依奈</t>
  </si>
  <si>
    <t xml:space="preserve">山本　明日香</t>
  </si>
  <si>
    <t xml:space="preserve">小山　玲依</t>
  </si>
  <si>
    <t xml:space="preserve">石田　日和</t>
  </si>
  <si>
    <t xml:space="preserve">岸本　紗来</t>
  </si>
  <si>
    <t xml:space="preserve">中井　伊織</t>
  </si>
  <si>
    <t xml:space="preserve">奥田　皐月</t>
  </si>
  <si>
    <t xml:space="preserve">村上　愛美</t>
  </si>
  <si>
    <t xml:space="preserve">宮杉　遥</t>
  </si>
  <si>
    <t xml:space="preserve">秋吉　柚奈</t>
  </si>
  <si>
    <t xml:space="preserve">山内　玲奈</t>
  </si>
  <si>
    <t xml:space="preserve">川平　琴弓</t>
  </si>
  <si>
    <t xml:space="preserve">木下　真綸</t>
  </si>
  <si>
    <t xml:space="preserve">滝川　宝郁</t>
  </si>
  <si>
    <t xml:space="preserve">板敷心菜</t>
  </si>
  <si>
    <t xml:space="preserve">𠮷永　未羽愛</t>
  </si>
  <si>
    <t xml:space="preserve">入江　瑞枝</t>
  </si>
  <si>
    <t xml:space="preserve">片山　潤</t>
  </si>
  <si>
    <t xml:space="preserve">林　夕津芭</t>
  </si>
  <si>
    <t xml:space="preserve">松村　紗来</t>
  </si>
  <si>
    <t xml:space="preserve">　　　　　　　　　　　場所   　 能勢ライフル射撃場</t>
  </si>
  <si>
    <r>
      <rPr>
        <sz val="12"/>
        <rFont val="Noto Sans"/>
        <family val="2"/>
      </rPr>
      <t xml:space="preserve">　　　　　　　　　　　日時    ２０２４年９月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日（土）  </t>
    </r>
  </si>
  <si>
    <r>
      <rPr>
        <sz val="12"/>
        <rFont val="Noto Sans"/>
        <family val="2"/>
      </rPr>
      <t xml:space="preserve">     ファイナル  </t>
    </r>
    <r>
      <rPr>
        <sz val="12"/>
        <rFont val="ＭＳ ゴシック"/>
        <family val="3"/>
        <charset val="128"/>
      </rPr>
      <t xml:space="preserve">13:40-14:20</t>
    </r>
  </si>
  <si>
    <r>
      <rPr>
        <sz val="11"/>
        <rFont val="ＭＳ ゴシック"/>
        <family val="3"/>
        <charset val="128"/>
      </rPr>
      <t xml:space="preserve">X</t>
    </r>
    <r>
      <rPr>
        <sz val="11"/>
        <rFont val="Noto Sans"/>
        <family val="2"/>
      </rPr>
      <t xml:space="preserve">数</t>
    </r>
  </si>
  <si>
    <t xml:space="preserve">尾形柾治</t>
  </si>
  <si>
    <t xml:space="preserve">横田　大和</t>
  </si>
  <si>
    <t xml:space="preserve">森岡　俊充</t>
  </si>
  <si>
    <t xml:space="preserve">髙屋　葵</t>
  </si>
  <si>
    <t xml:space="preserve">只野　奏大</t>
  </si>
  <si>
    <t xml:space="preserve">野村　一生</t>
  </si>
  <si>
    <t xml:space="preserve">　　　　場所    　能勢ライフル射撃場</t>
  </si>
  <si>
    <r>
      <rPr>
        <sz val="12"/>
        <rFont val="Noto Sans"/>
        <family val="2"/>
      </rPr>
      <t xml:space="preserve">     第１射群  </t>
    </r>
    <r>
      <rPr>
        <sz val="12"/>
        <rFont val="ＭＳ ゴシック"/>
        <family val="3"/>
        <charset val="128"/>
      </rPr>
      <t xml:space="preserve">10:35-11:20</t>
    </r>
  </si>
  <si>
    <t xml:space="preserve">　　　　日時    ２０２４年９月１４日（土）  </t>
  </si>
  <si>
    <r>
      <rPr>
        <sz val="12"/>
        <rFont val="Noto Sans"/>
        <family val="2"/>
      </rPr>
      <t xml:space="preserve">     第２射群  </t>
    </r>
    <r>
      <rPr>
        <sz val="12"/>
        <rFont val="ＭＳ ゴシック"/>
        <family val="3"/>
        <charset val="128"/>
      </rPr>
      <t xml:space="preserve">11:55-12:40</t>
    </r>
  </si>
  <si>
    <t xml:space="preserve">ＢＰ６０ＷＪ</t>
  </si>
  <si>
    <t xml:space="preserve">山本　穂香</t>
  </si>
  <si>
    <t xml:space="preserve">深田　柚月</t>
  </si>
  <si>
    <t xml:space="preserve">平沢　美織</t>
  </si>
  <si>
    <t xml:space="preserve">谷﨑心乃花</t>
  </si>
  <si>
    <t xml:space="preserve">黒河　美麗</t>
  </si>
  <si>
    <t xml:space="preserve">葛西友里</t>
  </si>
  <si>
    <t xml:space="preserve">小山　玲奈</t>
  </si>
  <si>
    <t xml:space="preserve">石田　紬葵</t>
  </si>
  <si>
    <t xml:space="preserve">喜屋武　明希子</t>
  </si>
  <si>
    <t xml:space="preserve">山下　咲音</t>
  </si>
  <si>
    <t xml:space="preserve">片岡　実咲</t>
  </si>
  <si>
    <t xml:space="preserve">有本　雅歩</t>
  </si>
  <si>
    <t xml:space="preserve">　     場所　　能勢ライフル射撃場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射群　</t>
    </r>
    <r>
      <rPr>
        <sz val="12"/>
        <rFont val="ＭＳ Ｐゴシック"/>
        <family val="3"/>
        <charset val="128"/>
      </rPr>
      <t xml:space="preserve">09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 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09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0</t>
    </r>
  </si>
  <si>
    <t xml:space="preserve">　　　 日時　２０２４年９月１６日（月）  </t>
  </si>
  <si>
    <r>
      <rPr>
        <sz val="12"/>
        <rFont val="Noto Sans"/>
        <family val="2"/>
      </rPr>
      <t xml:space="preserve">ファイナル　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25</t>
    </r>
  </si>
  <si>
    <t xml:space="preserve">大会名：</t>
  </si>
  <si>
    <t xml:space="preserve">ＡＲＭｉｘ</t>
  </si>
  <si>
    <t xml:space="preserve">チーム名</t>
  </si>
  <si>
    <t xml:space="preserve">氏     名</t>
  </si>
  <si>
    <t xml:space="preserve">本選</t>
  </si>
  <si>
    <r>
      <rPr>
        <sz val="12"/>
        <rFont val="Noto Sans"/>
        <family val="2"/>
      </rPr>
      <t xml:space="preserve">本選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部</t>
    </r>
  </si>
  <si>
    <t xml:space="preserve">チーム
合計</t>
  </si>
  <si>
    <t xml:space="preserve">銅ﾒﾀﾞﾙ
ﾏｯﾁ</t>
  </si>
  <si>
    <t xml:space="preserve">金ﾒﾀﾞﾙ
ﾏｯﾁ</t>
  </si>
  <si>
    <t xml:space="preserve">岩﨑＆中口</t>
  </si>
  <si>
    <t xml:space="preserve">辻尾景山ペア</t>
  </si>
  <si>
    <t xml:space="preserve">ALSOK</t>
  </si>
  <si>
    <r>
      <rPr>
        <sz val="12"/>
        <rFont val="Noto Sans"/>
        <family val="2"/>
      </rPr>
      <t xml:space="preserve">ファイナル　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0 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40</t>
    </r>
  </si>
  <si>
    <t xml:space="preserve">ＢＲＪＭｉｘ</t>
  </si>
  <si>
    <r>
      <rPr>
        <sz val="12"/>
        <color rgb="FF000000"/>
        <rFont val="Noto Sans"/>
        <family val="2"/>
      </rPr>
      <t xml:space="preserve">滋賀</t>
    </r>
    <r>
      <rPr>
        <sz val="12"/>
        <color rgb="FF000000"/>
        <rFont val="ＭＳ Ｐゴシック"/>
        <family val="3"/>
        <charset val="128"/>
      </rPr>
      <t xml:space="preserve">A</t>
    </r>
  </si>
  <si>
    <t xml:space="preserve">大分県</t>
  </si>
  <si>
    <t xml:space="preserve">徳島県</t>
  </si>
  <si>
    <t xml:space="preserve">埼玉県</t>
  </si>
  <si>
    <t xml:space="preserve">和歌山県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0000"/>
    <numFmt numFmtId="167" formatCode="0.00%"/>
    <numFmt numFmtId="168" formatCode="[$-409]m/d/yyyy"/>
    <numFmt numFmtId="169" formatCode="[$-409]h:mm"/>
    <numFmt numFmtId="170" formatCode="@"/>
    <numFmt numFmtId="171" formatCode="0.0_);[RED]\(0.0\)"/>
    <numFmt numFmtId="172" formatCode="0.0"/>
    <numFmt numFmtId="173" formatCode="0"/>
    <numFmt numFmtId="174" formatCode="0_);[RED]\(0\)"/>
    <numFmt numFmtId="175" formatCode="[$-409]#,##0_);[RED]\(#,##0\)"/>
    <numFmt numFmtId="176" formatCode="#,##0.0;[RED]\-#,##0.0"/>
    <numFmt numFmtId="177" formatCode="General"/>
    <numFmt numFmtId="178" formatCode="h:mm;@"/>
    <numFmt numFmtId="179" formatCode="0.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36"/>
      <name val="Noto Sans"/>
      <family val="2"/>
    </font>
    <font>
      <sz val="24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3"/>
      <name val="ＭＳ Ｐゴシック"/>
      <family val="3"/>
      <charset val="128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8"/>
      <name val="ＭＳ 明朝"/>
      <family val="1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16"/>
      <name val="ＭＳ ゴシック"/>
      <family val="3"/>
      <charset val="128"/>
    </font>
    <font>
      <sz val="10"/>
      <name val="Noto Sans"/>
      <family val="2"/>
    </font>
    <font>
      <sz val="12"/>
      <color rgb="FF00000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/>
      <top/>
      <bottom style="thin"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0000"/>
      </left>
      <right style="thin"/>
      <top style="thin"/>
      <bottom/>
      <diagonal/>
    </border>
    <border diagonalUp="false" diagonalDown="false">
      <left style="thin"/>
      <right style="thin">
        <color rgb="FFFF0000"/>
      </right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 style="thin"/>
      <top/>
      <bottom style="thin"/>
      <diagonal/>
    </border>
    <border diagonalUp="false" diagonalDown="false">
      <left style="thin"/>
      <right style="thin">
        <color rgb="FFFF0000"/>
      </right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 style="thin"/>
      <top/>
      <bottom/>
      <diagonal/>
    </border>
    <border diagonalUp="false" diagonalDown="false">
      <left style="thin"/>
      <right style="thin">
        <color rgb="FFFF0000"/>
      </right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>
        <color rgb="FFFF0000"/>
      </left>
      <right style="thin"/>
      <top/>
      <bottom style="medium"/>
      <diagonal/>
    </border>
    <border diagonalUp="false" diagonalDown="false">
      <left style="thin"/>
      <right style="thin">
        <color rgb="FFFF0000"/>
      </right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25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0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5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0" fillId="1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0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5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2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0" fillId="0" borderId="5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5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5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1" fillId="0" borderId="1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5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1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6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5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5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5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6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3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5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6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5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45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5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7" fillId="0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25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7" fillId="0" borderId="5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4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7" fillId="0" borderId="25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7" fillId="0" borderId="45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7" fillId="0" borderId="45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2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7" fillId="0" borderId="5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5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5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7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9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8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3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4" fillId="0" borderId="5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55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5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0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4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5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5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3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1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4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3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53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5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5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5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0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4" fillId="0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5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4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45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6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5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5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4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6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40" fillId="0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0" fillId="0" borderId="3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3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5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38" xfId="2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日付" xfId="28"/>
    <cellStyle name="標準_ＡＲＳ６０" xfId="29"/>
    <cellStyle name="標準_ＳＳＲＬ３Ｐ６０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anym/Downloads/24&#26149;R&#65286;&#6532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tutuga/Desktop/&#24195;&#12521;&#20107;&#21209;&#23616;/&#22823;&#20250;&#28310;&#20633;/01&#31478;&#25216;&#20250;&#22577;&#21578;&#26360;/OfficialResultsBook/19&#22799;R&#65286;&#65328;(ORB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tutuga/Desktop/&#24195;&#12521;&#20107;&#21209;&#23616;/&#22823;&#20250;&#28310;&#20633;/01&#31478;&#25216;&#20250;&#22577;&#21578;&#26360;/OfficialResultsBook/2022/22&#20840;&#22269;&#39640;&#26657;(ORB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ganym/Downloads/2016-2020/2019/19&#26149;R&#65286;&#6532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tutuga/Desktop/&#24341;&#12387;&#36234;&#12375;&#29992;/tutuga0001/2023/23&#26149;R&#65286;&#6532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00"/>
      <sheetName val="SP60"/>
      <sheetName val="SP60抄報"/>
      <sheetName val="RFP60"/>
      <sheetName val="RFP60抄報"/>
      <sheetName val="3×40W"/>
      <sheetName val="３×40W抄報"/>
      <sheetName val="50mP60W"/>
      <sheetName val="50mRP60W抄報"/>
      <sheetName val="ファイナル手順(ARAP)"/>
      <sheetName val="ファイナル手順(ARAPMix) "/>
      <sheetName val="ファイナル手順(SB3P)  "/>
      <sheetName val="お知らせ"/>
      <sheetName val="お願い"/>
      <sheetName val="表紙"/>
      <sheetName val="署名"/>
      <sheetName val="大会役員"/>
      <sheetName val="日程表  (実施)"/>
      <sheetName val="日程表 "/>
      <sheetName val="日程表  (冬)"/>
      <sheetName val="エントリー"/>
      <sheetName val="エントリー (県別)"/>
      <sheetName val="エントリー (参加者名簿)"/>
      <sheetName val="メダリスト"/>
      <sheetName val="メダル数"/>
      <sheetName val="FP"/>
      <sheetName val="FP抄報 "/>
      <sheetName val="25mPW"/>
      <sheetName val="25mPW抄報 "/>
      <sheetName val="CP60"/>
      <sheetName val="CP60抄報 "/>
      <sheetName val="AP"/>
      <sheetName val="AP抄報 "/>
      <sheetName val="BP"/>
      <sheetName val="BP抄報 "/>
      <sheetName val="MTEAPQR (入力表)"/>
      <sheetName val="MTEAPQR "/>
      <sheetName val="MTEAP"/>
      <sheetName val="APMix抄報 "/>
      <sheetName val="50ｍ3P"/>
      <sheetName val="50ｍ３P抄報 "/>
      <sheetName val="50mP60"/>
      <sheetName val="SFRP60抄報"/>
      <sheetName val="ARS"/>
      <sheetName val="AR抄報"/>
      <sheetName val="BR"/>
      <sheetName val="BR抄報"/>
      <sheetName val="MTEARQR (入力表)"/>
      <sheetName val="MTEARQR"/>
      <sheetName val="MTEAR"/>
      <sheetName val="ARMix抄報"/>
      <sheetName val="射手手帳"/>
      <sheetName val="大会マー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00"/>
      <sheetName val="表紙"/>
      <sheetName val="署名"/>
      <sheetName val="大会役員"/>
      <sheetName val="エントリー "/>
      <sheetName val="日程表  "/>
      <sheetName val="メダリスト"/>
      <sheetName val="メダル数"/>
      <sheetName val="ARSM"/>
      <sheetName val="3×40M"/>
      <sheetName val="50mP60M"/>
      <sheetName val="APM "/>
      <sheetName val="FP"/>
      <sheetName val="ARSW"/>
      <sheetName val="3×40W"/>
      <sheetName val="50mP60W"/>
      <sheetName val="APW"/>
      <sheetName val="ARM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00"/>
      <sheetName val="表紙"/>
      <sheetName val="署名"/>
      <sheetName val="大会役員"/>
      <sheetName val="日程表 "/>
      <sheetName val="エントリー (県別)"/>
      <sheetName val="エントリー "/>
      <sheetName val="メダリスト (団体)"/>
      <sheetName val="メダリスト"/>
      <sheetName val="メダル数"/>
      <sheetName val="記録"/>
      <sheetName val="ＡＲＪ団体成績"/>
      <sheetName val="ＡＲＪ個人成績表"/>
      <sheetName val="ＢＲＪ団体成績表"/>
      <sheetName val="ＢＲＪ個人成績表"/>
      <sheetName val="ＡＲＪＷ団体成績表"/>
      <sheetName val="ＡＲＪＷ個人成績表"/>
      <sheetName val="ＢＲＪＷ団体成績表"/>
      <sheetName val="ＢＲＪＷ個人成績表"/>
      <sheetName val="裏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00"/>
      <sheetName val="25mPW"/>
      <sheetName val="25mPW抄報 "/>
      <sheetName val="SP60"/>
      <sheetName val="SP60抄報"/>
      <sheetName val="RFP60"/>
      <sheetName val="RFP60抄報"/>
      <sheetName val="CP60"/>
      <sheetName val="CP60抄報 "/>
      <sheetName val="表紙"/>
      <sheetName val="署名"/>
      <sheetName val="大会役員"/>
      <sheetName val="エントリー"/>
      <sheetName val="エントリー (県別)"/>
      <sheetName val="日程表 "/>
      <sheetName val="日程表  (実施)"/>
      <sheetName val="メダリスト"/>
      <sheetName val="FP"/>
      <sheetName val="FP抄報 "/>
      <sheetName val="APM "/>
      <sheetName val="APM抄報 "/>
      <sheetName val="APW"/>
      <sheetName val="APW抄報 "/>
      <sheetName val="APMix "/>
      <sheetName val="APMix抄報 "/>
      <sheetName val="3×40M"/>
      <sheetName val="３×40M抄報 "/>
      <sheetName val="3×40W"/>
      <sheetName val="３×40W抄報"/>
      <sheetName val="50mP60M"/>
      <sheetName val="SFRP60抄報"/>
      <sheetName val="50mP60W"/>
      <sheetName val="50mRP60W抄報"/>
      <sheetName val="ARSM"/>
      <sheetName val="ARSM抄報"/>
      <sheetName val="ARSW"/>
      <sheetName val="ARSW抄報"/>
      <sheetName val="ARMix"/>
      <sheetName val="ARMix抄報 "/>
      <sheetName val="射手手帳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00"/>
      <sheetName val="SP60"/>
      <sheetName val="SP60抄報"/>
      <sheetName val="RFP60"/>
      <sheetName val="RFP60抄報"/>
      <sheetName val="3×40W"/>
      <sheetName val="３×40W抄報"/>
      <sheetName val="50mP60W"/>
      <sheetName val="50mRP60W抄報"/>
      <sheetName val="ファイナル手順(ARAP)"/>
      <sheetName val="ファイナル手順(ARAPMix) "/>
      <sheetName val="ファイナル手順(SB3P)  "/>
      <sheetName val="お知らせ"/>
      <sheetName val="お願い"/>
      <sheetName val="表紙"/>
      <sheetName val="署名"/>
      <sheetName val="大会役員"/>
      <sheetName val="日程表  (実施)"/>
      <sheetName val="日程表 "/>
      <sheetName val="日程表  (冬)"/>
      <sheetName val="エントリー"/>
      <sheetName val="エントリー (県別)"/>
      <sheetName val="エントリー (参加者名簿)"/>
      <sheetName val="メダリスト"/>
      <sheetName val="メダル数"/>
      <sheetName val="FP"/>
      <sheetName val="FP抄報 "/>
      <sheetName val="25mPW"/>
      <sheetName val="25mPW抄報 "/>
      <sheetName val="CP60"/>
      <sheetName val="CP60抄報 "/>
      <sheetName val="AP"/>
      <sheetName val="AP抄報 "/>
      <sheetName val="BP"/>
      <sheetName val="BP抄報 "/>
      <sheetName val="MTEAPQR (入力表)"/>
      <sheetName val="MTEAPQR "/>
      <sheetName val="MTEAP"/>
      <sheetName val="APMix抄報 "/>
      <sheetName val="50ｍ3P"/>
      <sheetName val="50ｍ３P抄報 "/>
      <sheetName val="50mP60"/>
      <sheetName val="SFRP60抄報"/>
      <sheetName val="ARS"/>
      <sheetName val="AR抄報"/>
      <sheetName val="BR"/>
      <sheetName val="BR抄報"/>
      <sheetName val="MTEARQR (入力表)"/>
      <sheetName val="MTEARQR"/>
      <sheetName val="MTEAR"/>
      <sheetName val="ARMix抄報"/>
      <sheetName val="射手手帳"/>
      <sheetName val="大会マー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>
        <row r="6">
          <cell r="X6" t="str">
            <v>－</v>
          </cell>
        </row>
      </sheetData>
      <sheetData sheetId="49"/>
      <sheetData sheetId="50"/>
      <sheetData sheetId="51"/>
      <sheetData sheetId="52"/>
      <sheetData sheetId="5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111111111111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R3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41" activeCellId="0" sqref="A41:IV42"/>
    </sheetView>
  </sheetViews>
  <sheetFormatPr defaultColWidth="13.17578125" defaultRowHeight="14" zeroHeight="false" outlineLevelRow="0" outlineLevelCol="0"/>
  <cols>
    <col collapsed="false" customWidth="true" hidden="false" outlineLevel="0" max="1" min="1" style="456" width="5.44"/>
    <col collapsed="false" customWidth="true" hidden="false" outlineLevel="0" max="4" min="2" style="252" width="5.36"/>
    <col collapsed="false" customWidth="true" hidden="false" outlineLevel="0" max="5" min="5" style="252" width="16.18"/>
    <col collapsed="false" customWidth="true" hidden="false" outlineLevel="0" max="6" min="6" style="252" width="9.17"/>
    <col collapsed="false" customWidth="true" hidden="false" outlineLevel="0" max="12" min="7" style="252" width="7.08"/>
    <col collapsed="false" customWidth="true" hidden="false" outlineLevel="0" max="14" min="13" style="252" width="7.81"/>
    <col collapsed="false" customWidth="true" hidden="false" outlineLevel="0" max="15" min="15" style="252" width="11.08"/>
    <col collapsed="false" customWidth="true" hidden="false" outlineLevel="0" max="16" min="16" style="252" width="5.36"/>
    <col collapsed="false" customWidth="true" hidden="false" outlineLevel="0" max="17" min="17" style="252" width="2.44"/>
    <col collapsed="false" customWidth="true" hidden="false" outlineLevel="0" max="21" min="18" style="252" width="8.18"/>
    <col collapsed="false" customWidth="false" hidden="false" outlineLevel="0" max="34" min="22" style="252" width="13.17"/>
    <col collapsed="false" customWidth="true" hidden="false" outlineLevel="0" max="35" min="35" style="252" width="4.45"/>
    <col collapsed="false" customWidth="true" hidden="false" outlineLevel="0" max="38" min="36" style="252" width="6.99"/>
    <col collapsed="false" customWidth="true" hidden="false" outlineLevel="0" max="39" min="39" style="252" width="8.18"/>
    <col collapsed="false" customWidth="true" hidden="false" outlineLevel="0" max="40" min="40" style="252" width="20.81"/>
    <col collapsed="false" customWidth="true" hidden="false" outlineLevel="0" max="56" min="41" style="252" width="6.99"/>
    <col collapsed="false" customWidth="true" hidden="false" outlineLevel="0" max="57" min="57" style="252" width="10.81"/>
    <col collapsed="false" customWidth="false" hidden="false" outlineLevel="0" max="241" min="58" style="252" width="13.17"/>
    <col collapsed="false" customWidth="false" hidden="false" outlineLevel="0" max="252" min="242" style="457" width="13.17"/>
    <col collapsed="false" customWidth="false" hidden="false" outlineLevel="0" max="257" min="253" style="1" width="13.17"/>
  </cols>
  <sheetData>
    <row r="1" customFormat="false" ht="24" hidden="false" customHeight="true" outlineLevel="0" collapsed="false">
      <c r="B1" s="172" t="s">
        <v>330</v>
      </c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458"/>
    </row>
    <row r="2" customFormat="false" ht="19.5" hidden="false" customHeight="true" outlineLevel="0" collapsed="false">
      <c r="B2" s="183"/>
      <c r="C2" s="183"/>
      <c r="D2" s="458"/>
      <c r="H2" s="459"/>
      <c r="I2" s="459"/>
      <c r="J2" s="459"/>
      <c r="K2" s="459"/>
      <c r="L2" s="459"/>
      <c r="M2" s="460"/>
      <c r="N2" s="460"/>
      <c r="O2" s="460"/>
      <c r="P2" s="177" t="s">
        <v>403</v>
      </c>
      <c r="Q2" s="458"/>
    </row>
    <row r="3" customFormat="false" ht="19.5" hidden="false" customHeight="true" outlineLevel="0" collapsed="false">
      <c r="B3" s="183"/>
      <c r="C3" s="183"/>
      <c r="D3" s="458"/>
      <c r="F3" s="242" t="s">
        <v>404</v>
      </c>
      <c r="G3" s="458"/>
      <c r="H3" s="459"/>
      <c r="I3" s="459"/>
      <c r="J3" s="459"/>
      <c r="K3" s="459"/>
      <c r="L3" s="459"/>
      <c r="M3" s="459"/>
      <c r="N3" s="459"/>
      <c r="O3" s="459"/>
      <c r="P3" s="177" t="s">
        <v>405</v>
      </c>
      <c r="Q3" s="458"/>
    </row>
    <row r="4" customFormat="false" ht="19.5" hidden="false" customHeight="true" outlineLevel="0" collapsed="false">
      <c r="B4" s="183"/>
      <c r="C4" s="183"/>
      <c r="D4" s="458"/>
      <c r="F4" s="242" t="s">
        <v>406</v>
      </c>
      <c r="G4" s="458"/>
      <c r="H4" s="459"/>
      <c r="I4" s="459"/>
      <c r="J4" s="459"/>
      <c r="K4" s="459"/>
      <c r="L4" s="459"/>
      <c r="M4" s="459"/>
      <c r="N4" s="459"/>
      <c r="O4" s="459"/>
      <c r="P4" s="177" t="s">
        <v>407</v>
      </c>
      <c r="Q4" s="458"/>
    </row>
    <row r="5" customFormat="false" ht="19.5" hidden="false" customHeight="true" outlineLevel="0" collapsed="false">
      <c r="D5" s="182"/>
      <c r="E5" s="182"/>
      <c r="F5" s="182"/>
      <c r="G5" s="461"/>
      <c r="H5" s="461"/>
      <c r="I5" s="461"/>
      <c r="J5" s="461"/>
      <c r="K5" s="461"/>
      <c r="L5" s="461"/>
      <c r="M5" s="459"/>
      <c r="N5" s="459"/>
      <c r="O5" s="459"/>
      <c r="P5" s="177" t="s">
        <v>408</v>
      </c>
    </row>
    <row r="6" customFormat="false" ht="6.75" hidden="false" customHeight="true" outlineLevel="0" collapsed="false">
      <c r="D6" s="182"/>
      <c r="E6" s="182"/>
      <c r="F6" s="182"/>
      <c r="G6" s="461"/>
      <c r="H6" s="461"/>
      <c r="I6" s="461"/>
      <c r="J6" s="461"/>
      <c r="K6" s="461"/>
      <c r="L6" s="461"/>
      <c r="M6" s="182"/>
      <c r="N6" s="182"/>
      <c r="O6" s="183"/>
      <c r="P6" s="462"/>
    </row>
    <row r="7" customFormat="false" ht="20.15" hidden="false" customHeight="true" outlineLevel="0" collapsed="false">
      <c r="B7" s="463" t="s">
        <v>86</v>
      </c>
      <c r="C7" s="463"/>
      <c r="D7" s="463"/>
      <c r="E7" s="464" t="s">
        <v>333</v>
      </c>
      <c r="F7" s="464"/>
      <c r="G7" s="464"/>
      <c r="H7" s="464"/>
      <c r="I7" s="464"/>
      <c r="J7" s="464"/>
      <c r="K7" s="464"/>
      <c r="L7" s="464"/>
      <c r="M7" s="465" t="s">
        <v>88</v>
      </c>
      <c r="N7" s="325" t="s">
        <v>409</v>
      </c>
      <c r="O7" s="325"/>
      <c r="P7" s="325"/>
      <c r="Q7" s="260"/>
    </row>
    <row r="8" customFormat="false" ht="20.15" hidden="false" customHeight="true" outlineLevel="0" collapsed="false">
      <c r="B8" s="253" t="s">
        <v>90</v>
      </c>
      <c r="C8" s="466" t="s">
        <v>91</v>
      </c>
      <c r="D8" s="326" t="s">
        <v>92</v>
      </c>
      <c r="E8" s="326" t="s">
        <v>93</v>
      </c>
      <c r="F8" s="467" t="s">
        <v>203</v>
      </c>
      <c r="G8" s="468" t="s">
        <v>95</v>
      </c>
      <c r="H8" s="468" t="s">
        <v>96</v>
      </c>
      <c r="I8" s="468" t="s">
        <v>97</v>
      </c>
      <c r="J8" s="468" t="s">
        <v>98</v>
      </c>
      <c r="K8" s="326" t="n">
        <v>5</v>
      </c>
      <c r="L8" s="326" t="n">
        <v>6</v>
      </c>
      <c r="M8" s="326" t="s">
        <v>101</v>
      </c>
      <c r="N8" s="326" t="s">
        <v>102</v>
      </c>
      <c r="O8" s="469" t="s">
        <v>103</v>
      </c>
      <c r="P8" s="469"/>
      <c r="Q8" s="263"/>
    </row>
    <row r="9" customFormat="false" ht="15.75" hidden="false" customHeight="true" outlineLevel="0" collapsed="false">
      <c r="A9" s="344"/>
      <c r="B9" s="470"/>
      <c r="C9" s="471" t="n">
        <v>1</v>
      </c>
      <c r="D9" s="472" t="n">
        <v>2</v>
      </c>
      <c r="E9" s="473" t="s">
        <v>410</v>
      </c>
      <c r="F9" s="474" t="s">
        <v>109</v>
      </c>
      <c r="G9" s="220"/>
      <c r="H9" s="220"/>
      <c r="I9" s="220"/>
      <c r="J9" s="220"/>
      <c r="K9" s="220"/>
      <c r="L9" s="220"/>
      <c r="M9" s="220" t="str">
        <f aca="false">IF($G9="","",G9+H9+K9+L9+I9+J9)</f>
        <v/>
      </c>
      <c r="N9" s="220"/>
      <c r="O9" s="475"/>
      <c r="P9" s="274"/>
      <c r="Q9" s="260"/>
      <c r="Z9" s="344"/>
      <c r="AA9" s="344"/>
      <c r="AB9" s="344"/>
      <c r="AC9" s="344"/>
      <c r="AD9" s="344"/>
      <c r="AE9" s="344"/>
      <c r="AF9" s="344"/>
      <c r="AG9" s="344"/>
      <c r="AH9" s="344"/>
      <c r="AI9" s="344"/>
      <c r="AJ9" s="344"/>
      <c r="AK9" s="344"/>
      <c r="AL9" s="344"/>
      <c r="AM9" s="344"/>
      <c r="AN9" s="344"/>
      <c r="AO9" s="344"/>
      <c r="AP9" s="344"/>
      <c r="AQ9" s="344"/>
      <c r="AR9" s="344"/>
      <c r="AS9" s="344"/>
      <c r="AT9" s="344"/>
      <c r="AU9" s="344"/>
      <c r="AV9" s="344"/>
      <c r="AW9" s="344"/>
      <c r="AX9" s="344"/>
      <c r="AY9" s="344"/>
      <c r="AZ9" s="344"/>
      <c r="BA9" s="344"/>
      <c r="BB9" s="344"/>
      <c r="BC9" s="344"/>
      <c r="BD9" s="344"/>
      <c r="BE9" s="344"/>
      <c r="BF9" s="344"/>
      <c r="BG9" s="344"/>
      <c r="BH9" s="344"/>
      <c r="BI9" s="344"/>
      <c r="BJ9" s="344"/>
      <c r="BK9" s="344"/>
      <c r="BL9" s="344"/>
      <c r="BM9" s="344"/>
      <c r="BN9" s="344"/>
      <c r="BO9" s="344"/>
      <c r="BP9" s="344"/>
      <c r="BQ9" s="344"/>
      <c r="BR9" s="344"/>
      <c r="BS9" s="344"/>
      <c r="BT9" s="344"/>
      <c r="BU9" s="344"/>
      <c r="BV9" s="344"/>
      <c r="BW9" s="344"/>
      <c r="BX9" s="344"/>
      <c r="BY9" s="344"/>
      <c r="BZ9" s="344"/>
      <c r="CA9" s="344"/>
      <c r="CB9" s="344"/>
      <c r="CC9" s="344"/>
      <c r="CD9" s="344"/>
      <c r="CE9" s="344"/>
      <c r="CF9" s="344"/>
      <c r="CG9" s="344"/>
      <c r="CH9" s="344"/>
      <c r="CI9" s="344"/>
      <c r="CJ9" s="344"/>
      <c r="CK9" s="344"/>
      <c r="CL9" s="344"/>
      <c r="CM9" s="344"/>
      <c r="CN9" s="344"/>
      <c r="CO9" s="344"/>
      <c r="CP9" s="344"/>
      <c r="CQ9" s="344"/>
      <c r="CR9" s="344"/>
      <c r="CS9" s="344"/>
      <c r="CT9" s="344"/>
      <c r="CU9" s="344"/>
      <c r="CV9" s="344"/>
      <c r="CW9" s="344"/>
      <c r="CX9" s="344"/>
      <c r="CY9" s="344"/>
      <c r="CZ9" s="344"/>
      <c r="DA9" s="344"/>
      <c r="DB9" s="344"/>
      <c r="DC9" s="344"/>
      <c r="DD9" s="344"/>
      <c r="DE9" s="344"/>
      <c r="DF9" s="344"/>
      <c r="DG9" s="344"/>
      <c r="DH9" s="344"/>
      <c r="DI9" s="344"/>
      <c r="DJ9" s="344"/>
      <c r="DK9" s="344"/>
      <c r="DL9" s="344"/>
      <c r="DM9" s="344"/>
      <c r="DN9" s="344"/>
      <c r="DO9" s="344"/>
      <c r="DP9" s="344"/>
      <c r="DQ9" s="344"/>
      <c r="DR9" s="344"/>
      <c r="DS9" s="344"/>
      <c r="DT9" s="344"/>
      <c r="DU9" s="344"/>
      <c r="DV9" s="344"/>
      <c r="DW9" s="344"/>
      <c r="DX9" s="344"/>
      <c r="DY9" s="344"/>
      <c r="DZ9" s="344"/>
      <c r="EA9" s="344"/>
      <c r="EB9" s="344"/>
      <c r="EC9" s="344"/>
      <c r="ED9" s="344"/>
      <c r="EE9" s="344"/>
      <c r="EF9" s="344"/>
      <c r="EG9" s="344"/>
      <c r="EH9" s="344"/>
      <c r="EI9" s="344"/>
      <c r="EJ9" s="344"/>
      <c r="EK9" s="344"/>
      <c r="EL9" s="344"/>
      <c r="EM9" s="344"/>
      <c r="EN9" s="344"/>
      <c r="EO9" s="344"/>
      <c r="EP9" s="344"/>
      <c r="EQ9" s="344"/>
      <c r="ER9" s="344"/>
      <c r="ES9" s="344"/>
      <c r="ET9" s="344"/>
      <c r="EU9" s="344"/>
      <c r="EV9" s="344"/>
      <c r="EW9" s="344"/>
      <c r="EX9" s="344"/>
      <c r="EY9" s="344"/>
      <c r="EZ9" s="344"/>
      <c r="FA9" s="344"/>
      <c r="FB9" s="344"/>
      <c r="FC9" s="344"/>
      <c r="FD9" s="344"/>
      <c r="FE9" s="344"/>
      <c r="FF9" s="344"/>
      <c r="FG9" s="344"/>
      <c r="FH9" s="344"/>
      <c r="FI9" s="344"/>
      <c r="FJ9" s="344"/>
      <c r="FK9" s="344"/>
      <c r="FL9" s="344"/>
      <c r="FM9" s="344"/>
      <c r="FN9" s="344"/>
      <c r="FO9" s="344"/>
      <c r="FP9" s="344"/>
      <c r="FQ9" s="344"/>
      <c r="FR9" s="344"/>
      <c r="FS9" s="344"/>
      <c r="FT9" s="344"/>
      <c r="FU9" s="344"/>
      <c r="FV9" s="344"/>
      <c r="FW9" s="344"/>
      <c r="FX9" s="344"/>
      <c r="FY9" s="344"/>
      <c r="FZ9" s="344"/>
      <c r="GA9" s="344"/>
      <c r="GB9" s="344"/>
      <c r="GC9" s="344"/>
      <c r="GD9" s="344"/>
      <c r="GE9" s="344"/>
      <c r="GF9" s="344"/>
      <c r="GG9" s="344"/>
      <c r="GH9" s="344"/>
      <c r="GI9" s="344"/>
      <c r="GJ9" s="344"/>
      <c r="GK9" s="344"/>
      <c r="GL9" s="344"/>
      <c r="GM9" s="344"/>
      <c r="GN9" s="344"/>
      <c r="GO9" s="344"/>
      <c r="GP9" s="344"/>
      <c r="GQ9" s="344"/>
      <c r="GR9" s="344"/>
      <c r="GS9" s="344"/>
      <c r="GT9" s="344"/>
      <c r="GU9" s="344"/>
      <c r="GV9" s="344"/>
      <c r="GW9" s="344"/>
      <c r="GX9" s="344"/>
      <c r="GY9" s="344"/>
      <c r="GZ9" s="344"/>
      <c r="HA9" s="344"/>
      <c r="HB9" s="344"/>
      <c r="HC9" s="344"/>
      <c r="HD9" s="344"/>
      <c r="HE9" s="344"/>
      <c r="HF9" s="344"/>
      <c r="HG9" s="344"/>
      <c r="HH9" s="344"/>
      <c r="HI9" s="344"/>
      <c r="HJ9" s="344"/>
      <c r="HK9" s="344"/>
      <c r="HL9" s="344"/>
      <c r="HM9" s="344"/>
      <c r="HN9" s="344"/>
      <c r="HO9" s="344"/>
      <c r="HP9" s="344"/>
      <c r="HQ9" s="344"/>
      <c r="HR9" s="344"/>
      <c r="HS9" s="344"/>
      <c r="HT9" s="344"/>
      <c r="HU9" s="344"/>
      <c r="HV9" s="344"/>
      <c r="HW9" s="344"/>
      <c r="HX9" s="344"/>
      <c r="HY9" s="344"/>
      <c r="HZ9" s="344"/>
      <c r="IA9" s="344"/>
      <c r="IB9" s="344"/>
      <c r="IC9" s="344"/>
      <c r="ID9" s="344"/>
      <c r="IE9" s="344"/>
      <c r="IF9" s="344"/>
      <c r="IG9" s="344"/>
      <c r="IH9" s="344"/>
      <c r="II9" s="344"/>
      <c r="IJ9" s="344"/>
      <c r="IK9" s="344"/>
      <c r="IL9" s="344"/>
      <c r="IM9" s="344"/>
      <c r="IN9" s="344"/>
      <c r="IO9" s="344"/>
      <c r="IP9" s="344"/>
      <c r="IQ9" s="344"/>
      <c r="IR9" s="344"/>
    </row>
    <row r="10" customFormat="false" ht="15.75" hidden="false" customHeight="true" outlineLevel="0" collapsed="false">
      <c r="A10" s="158"/>
      <c r="B10" s="470"/>
      <c r="C10" s="472" t="n">
        <v>1</v>
      </c>
      <c r="D10" s="472" t="n">
        <v>3</v>
      </c>
      <c r="E10" s="476" t="s">
        <v>411</v>
      </c>
      <c r="F10" s="474" t="s">
        <v>412</v>
      </c>
      <c r="G10" s="477"/>
      <c r="H10" s="220"/>
      <c r="I10" s="220"/>
      <c r="J10" s="220"/>
      <c r="K10" s="220"/>
      <c r="L10" s="220"/>
      <c r="M10" s="220" t="str">
        <f aca="false">IF($G10="","",G10+H10+K10+L10+I10+J10)</f>
        <v/>
      </c>
      <c r="N10" s="220"/>
      <c r="O10" s="478"/>
      <c r="P10" s="274"/>
      <c r="Q10" s="260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344"/>
      <c r="II10" s="344"/>
      <c r="IJ10" s="344"/>
      <c r="IK10" s="344"/>
      <c r="IL10" s="344"/>
      <c r="IM10" s="344"/>
      <c r="IN10" s="344"/>
      <c r="IO10" s="344"/>
      <c r="IP10" s="344"/>
      <c r="IQ10" s="344"/>
      <c r="IR10" s="344"/>
    </row>
    <row r="11" customFormat="false" ht="15.75" hidden="false" customHeight="true" outlineLevel="0" collapsed="false">
      <c r="A11" s="344"/>
      <c r="B11" s="470"/>
      <c r="C11" s="472" t="n">
        <v>1</v>
      </c>
      <c r="D11" s="472" t="n">
        <v>4</v>
      </c>
      <c r="E11" s="473" t="s">
        <v>413</v>
      </c>
      <c r="F11" s="474" t="s">
        <v>284</v>
      </c>
      <c r="G11" s="220"/>
      <c r="H11" s="220"/>
      <c r="I11" s="220"/>
      <c r="J11" s="220"/>
      <c r="K11" s="220"/>
      <c r="L11" s="220"/>
      <c r="M11" s="220" t="str">
        <f aca="false">IF($G11="","",G11+H11+K11+L11+I11+J11)</f>
        <v/>
      </c>
      <c r="N11" s="220"/>
      <c r="O11" s="478"/>
      <c r="P11" s="274"/>
      <c r="Q11" s="260"/>
      <c r="Z11" s="344"/>
      <c r="AA11" s="344"/>
      <c r="AB11" s="344"/>
      <c r="AC11" s="344"/>
      <c r="AD11" s="344"/>
      <c r="AE11" s="344"/>
      <c r="AF11" s="344"/>
      <c r="AG11" s="344"/>
      <c r="AH11" s="344"/>
      <c r="AI11" s="344"/>
      <c r="AJ11" s="344"/>
      <c r="AK11" s="344"/>
      <c r="AL11" s="344"/>
      <c r="AM11" s="344"/>
      <c r="AN11" s="344"/>
      <c r="AO11" s="344"/>
      <c r="AP11" s="344"/>
      <c r="AQ11" s="344"/>
      <c r="AR11" s="344"/>
      <c r="AS11" s="344"/>
      <c r="AT11" s="344"/>
      <c r="AU11" s="344"/>
      <c r="AV11" s="344"/>
      <c r="AW11" s="344"/>
      <c r="AX11" s="344"/>
      <c r="AY11" s="344"/>
      <c r="AZ11" s="344"/>
      <c r="BA11" s="344"/>
      <c r="BB11" s="344"/>
      <c r="BC11" s="344"/>
      <c r="BD11" s="344"/>
      <c r="BE11" s="344"/>
      <c r="BF11" s="344"/>
      <c r="BG11" s="344"/>
      <c r="BH11" s="344"/>
      <c r="BI11" s="344"/>
      <c r="BJ11" s="344"/>
      <c r="BK11" s="344"/>
      <c r="BL11" s="344"/>
      <c r="BM11" s="344"/>
      <c r="BN11" s="344"/>
      <c r="BO11" s="344"/>
      <c r="BP11" s="344"/>
      <c r="BQ11" s="344"/>
      <c r="BR11" s="344"/>
      <c r="BS11" s="344"/>
      <c r="BT11" s="344"/>
      <c r="BU11" s="344"/>
      <c r="BV11" s="344"/>
      <c r="BW11" s="344"/>
      <c r="BX11" s="344"/>
      <c r="BY11" s="344"/>
      <c r="BZ11" s="344"/>
      <c r="CA11" s="344"/>
      <c r="CB11" s="344"/>
      <c r="CC11" s="344"/>
      <c r="CD11" s="344"/>
      <c r="CE11" s="344"/>
      <c r="CF11" s="344"/>
      <c r="CG11" s="344"/>
      <c r="CH11" s="344"/>
      <c r="CI11" s="344"/>
      <c r="CJ11" s="344"/>
      <c r="CK11" s="344"/>
      <c r="CL11" s="344"/>
      <c r="CM11" s="344"/>
      <c r="CN11" s="344"/>
      <c r="CO11" s="344"/>
      <c r="CP11" s="344"/>
      <c r="CQ11" s="344"/>
      <c r="CR11" s="344"/>
      <c r="CS11" s="344"/>
      <c r="CT11" s="344"/>
      <c r="CU11" s="344"/>
      <c r="CV11" s="344"/>
      <c r="CW11" s="344"/>
      <c r="CX11" s="344"/>
      <c r="CY11" s="344"/>
      <c r="CZ11" s="344"/>
      <c r="DA11" s="344"/>
      <c r="DB11" s="344"/>
      <c r="DC11" s="344"/>
      <c r="DD11" s="344"/>
      <c r="DE11" s="344"/>
      <c r="DF11" s="344"/>
      <c r="DG11" s="344"/>
      <c r="DH11" s="344"/>
      <c r="DI11" s="344"/>
      <c r="DJ11" s="344"/>
      <c r="DK11" s="344"/>
      <c r="DL11" s="344"/>
      <c r="DM11" s="344"/>
      <c r="DN11" s="344"/>
      <c r="DO11" s="344"/>
      <c r="DP11" s="344"/>
      <c r="DQ11" s="344"/>
      <c r="DR11" s="344"/>
      <c r="DS11" s="344"/>
      <c r="DT11" s="344"/>
      <c r="DU11" s="344"/>
      <c r="DV11" s="344"/>
      <c r="DW11" s="344"/>
      <c r="DX11" s="344"/>
      <c r="DY11" s="344"/>
      <c r="DZ11" s="344"/>
      <c r="EA11" s="344"/>
      <c r="EB11" s="344"/>
      <c r="EC11" s="344"/>
      <c r="ED11" s="344"/>
      <c r="EE11" s="344"/>
      <c r="EF11" s="344"/>
      <c r="EG11" s="344"/>
      <c r="EH11" s="344"/>
      <c r="EI11" s="344"/>
      <c r="EJ11" s="344"/>
      <c r="EK11" s="344"/>
      <c r="EL11" s="344"/>
      <c r="EM11" s="344"/>
      <c r="EN11" s="344"/>
      <c r="EO11" s="344"/>
      <c r="EP11" s="344"/>
      <c r="EQ11" s="344"/>
      <c r="ER11" s="344"/>
      <c r="ES11" s="344"/>
      <c r="ET11" s="344"/>
      <c r="EU11" s="344"/>
      <c r="EV11" s="344"/>
      <c r="EW11" s="344"/>
      <c r="EX11" s="344"/>
      <c r="EY11" s="344"/>
      <c r="EZ11" s="344"/>
      <c r="FA11" s="344"/>
      <c r="FB11" s="344"/>
      <c r="FC11" s="344"/>
      <c r="FD11" s="344"/>
      <c r="FE11" s="344"/>
      <c r="FF11" s="344"/>
      <c r="FG11" s="344"/>
      <c r="FH11" s="344"/>
      <c r="FI11" s="344"/>
      <c r="FJ11" s="344"/>
      <c r="FK11" s="344"/>
      <c r="FL11" s="344"/>
      <c r="FM11" s="344"/>
      <c r="FN11" s="344"/>
      <c r="FO11" s="344"/>
      <c r="FP11" s="344"/>
      <c r="FQ11" s="344"/>
      <c r="FR11" s="344"/>
      <c r="FS11" s="344"/>
      <c r="FT11" s="344"/>
      <c r="FU11" s="344"/>
      <c r="FV11" s="344"/>
      <c r="FW11" s="344"/>
      <c r="FX11" s="344"/>
      <c r="FY11" s="344"/>
      <c r="FZ11" s="344"/>
      <c r="GA11" s="344"/>
      <c r="GB11" s="344"/>
      <c r="GC11" s="344"/>
      <c r="GD11" s="344"/>
      <c r="GE11" s="344"/>
      <c r="GF11" s="344"/>
      <c r="GG11" s="344"/>
      <c r="GH11" s="344"/>
      <c r="GI11" s="344"/>
      <c r="GJ11" s="344"/>
      <c r="GK11" s="344"/>
      <c r="GL11" s="344"/>
      <c r="GM11" s="344"/>
      <c r="GN11" s="344"/>
      <c r="GO11" s="344"/>
      <c r="GP11" s="344"/>
      <c r="GQ11" s="344"/>
      <c r="GR11" s="344"/>
      <c r="GS11" s="344"/>
      <c r="GT11" s="344"/>
      <c r="GU11" s="344"/>
      <c r="GV11" s="344"/>
      <c r="GW11" s="344"/>
      <c r="GX11" s="344"/>
      <c r="GY11" s="344"/>
      <c r="GZ11" s="344"/>
      <c r="HA11" s="344"/>
      <c r="HB11" s="344"/>
      <c r="HC11" s="344"/>
      <c r="HD11" s="344"/>
      <c r="HE11" s="344"/>
      <c r="HF11" s="344"/>
      <c r="HG11" s="344"/>
      <c r="HH11" s="344"/>
      <c r="HI11" s="344"/>
      <c r="HJ11" s="344"/>
      <c r="HK11" s="344"/>
      <c r="HL11" s="344"/>
      <c r="HM11" s="344"/>
      <c r="HN11" s="344"/>
      <c r="HO11" s="344"/>
      <c r="HP11" s="344"/>
      <c r="HQ11" s="344"/>
      <c r="HR11" s="344"/>
      <c r="HS11" s="344"/>
      <c r="HT11" s="344"/>
      <c r="HU11" s="344"/>
      <c r="HV11" s="344"/>
      <c r="HW11" s="344"/>
      <c r="HX11" s="344"/>
      <c r="HY11" s="344"/>
      <c r="HZ11" s="344"/>
      <c r="IA11" s="344"/>
      <c r="IB11" s="344"/>
      <c r="IC11" s="344"/>
      <c r="ID11" s="344"/>
      <c r="IE11" s="344"/>
      <c r="IF11" s="344"/>
      <c r="IG11" s="344"/>
      <c r="IH11" s="344"/>
      <c r="II11" s="344"/>
      <c r="IJ11" s="344"/>
      <c r="IK11" s="344"/>
      <c r="IL11" s="344"/>
      <c r="IM11" s="344"/>
      <c r="IN11" s="344"/>
      <c r="IO11" s="344"/>
      <c r="IP11" s="344"/>
      <c r="IQ11" s="344"/>
      <c r="IR11" s="344"/>
    </row>
    <row r="12" customFormat="false" ht="15.75" hidden="false" customHeight="true" outlineLevel="0" collapsed="false">
      <c r="A12" s="344"/>
      <c r="B12" s="470"/>
      <c r="C12" s="479" t="n">
        <v>1</v>
      </c>
      <c r="D12" s="472" t="n">
        <v>5</v>
      </c>
      <c r="E12" s="476" t="s">
        <v>414</v>
      </c>
      <c r="F12" s="474" t="s">
        <v>132</v>
      </c>
      <c r="G12" s="220"/>
      <c r="H12" s="220"/>
      <c r="I12" s="220"/>
      <c r="J12" s="220"/>
      <c r="K12" s="220"/>
      <c r="L12" s="220"/>
      <c r="M12" s="220" t="str">
        <f aca="false">IF($G12="","",G12+H12+K12+L12+I12+J12)</f>
        <v/>
      </c>
      <c r="N12" s="220"/>
      <c r="O12" s="480"/>
      <c r="P12" s="481"/>
      <c r="Q12" s="260"/>
      <c r="Z12" s="344"/>
      <c r="AA12" s="344"/>
      <c r="AB12" s="344"/>
      <c r="AC12" s="344"/>
      <c r="AD12" s="344"/>
      <c r="AE12" s="344"/>
      <c r="AF12" s="344"/>
      <c r="AG12" s="344"/>
      <c r="AH12" s="344"/>
      <c r="AI12" s="344"/>
      <c r="AJ12" s="344"/>
      <c r="AK12" s="344"/>
      <c r="AL12" s="344"/>
      <c r="AM12" s="344"/>
      <c r="AN12" s="344"/>
      <c r="AO12" s="344"/>
      <c r="AP12" s="344"/>
      <c r="AQ12" s="344"/>
      <c r="AR12" s="344"/>
      <c r="AS12" s="344"/>
      <c r="AT12" s="344"/>
      <c r="AU12" s="344"/>
      <c r="AV12" s="344"/>
      <c r="AW12" s="344"/>
      <c r="AX12" s="344"/>
      <c r="AY12" s="344"/>
      <c r="AZ12" s="344"/>
      <c r="BA12" s="344"/>
      <c r="BB12" s="344"/>
      <c r="BC12" s="344"/>
      <c r="BD12" s="344"/>
      <c r="BE12" s="344"/>
      <c r="BF12" s="344"/>
      <c r="BG12" s="344"/>
      <c r="BH12" s="344"/>
      <c r="BI12" s="344"/>
      <c r="BJ12" s="344"/>
      <c r="BK12" s="344"/>
      <c r="BL12" s="344"/>
      <c r="BM12" s="344"/>
      <c r="BN12" s="344"/>
      <c r="BO12" s="344"/>
      <c r="BP12" s="344"/>
      <c r="BQ12" s="344"/>
      <c r="BR12" s="344"/>
      <c r="BS12" s="344"/>
      <c r="BT12" s="344"/>
      <c r="BU12" s="344"/>
      <c r="BV12" s="344"/>
      <c r="BW12" s="344"/>
      <c r="BX12" s="344"/>
      <c r="BY12" s="344"/>
      <c r="BZ12" s="344"/>
      <c r="CA12" s="344"/>
      <c r="CB12" s="344"/>
      <c r="CC12" s="344"/>
      <c r="CD12" s="344"/>
      <c r="CE12" s="344"/>
      <c r="CF12" s="344"/>
      <c r="CG12" s="344"/>
      <c r="CH12" s="344"/>
      <c r="CI12" s="344"/>
      <c r="CJ12" s="344"/>
      <c r="CK12" s="344"/>
      <c r="CL12" s="344"/>
      <c r="CM12" s="344"/>
      <c r="CN12" s="344"/>
      <c r="CO12" s="344"/>
      <c r="CP12" s="344"/>
      <c r="CQ12" s="344"/>
      <c r="CR12" s="344"/>
      <c r="CS12" s="344"/>
      <c r="CT12" s="344"/>
      <c r="CU12" s="344"/>
      <c r="CV12" s="344"/>
      <c r="CW12" s="344"/>
      <c r="CX12" s="344"/>
      <c r="CY12" s="344"/>
      <c r="CZ12" s="344"/>
      <c r="DA12" s="344"/>
      <c r="DB12" s="344"/>
      <c r="DC12" s="344"/>
      <c r="DD12" s="344"/>
      <c r="DE12" s="344"/>
      <c r="DF12" s="344"/>
      <c r="DG12" s="344"/>
      <c r="DH12" s="344"/>
      <c r="DI12" s="344"/>
      <c r="DJ12" s="344"/>
      <c r="DK12" s="344"/>
      <c r="DL12" s="344"/>
      <c r="DM12" s="344"/>
      <c r="DN12" s="344"/>
      <c r="DO12" s="344"/>
      <c r="DP12" s="344"/>
      <c r="DQ12" s="344"/>
      <c r="DR12" s="344"/>
      <c r="DS12" s="344"/>
      <c r="DT12" s="344"/>
      <c r="DU12" s="344"/>
      <c r="DV12" s="344"/>
      <c r="DW12" s="344"/>
      <c r="DX12" s="344"/>
      <c r="DY12" s="344"/>
      <c r="DZ12" s="344"/>
      <c r="EA12" s="344"/>
      <c r="EB12" s="344"/>
      <c r="EC12" s="344"/>
      <c r="ED12" s="344"/>
      <c r="EE12" s="344"/>
      <c r="EF12" s="344"/>
      <c r="EG12" s="344"/>
      <c r="EH12" s="344"/>
      <c r="EI12" s="344"/>
      <c r="EJ12" s="344"/>
      <c r="EK12" s="344"/>
      <c r="EL12" s="344"/>
      <c r="EM12" s="344"/>
      <c r="EN12" s="344"/>
      <c r="EO12" s="344"/>
      <c r="EP12" s="344"/>
      <c r="EQ12" s="344"/>
      <c r="ER12" s="344"/>
      <c r="ES12" s="344"/>
      <c r="ET12" s="344"/>
      <c r="EU12" s="344"/>
      <c r="EV12" s="344"/>
      <c r="EW12" s="344"/>
      <c r="EX12" s="344"/>
      <c r="EY12" s="344"/>
      <c r="EZ12" s="344"/>
      <c r="FA12" s="344"/>
      <c r="FB12" s="344"/>
      <c r="FC12" s="344"/>
      <c r="FD12" s="344"/>
      <c r="FE12" s="344"/>
      <c r="FF12" s="344"/>
      <c r="FG12" s="344"/>
      <c r="FH12" s="344"/>
      <c r="FI12" s="344"/>
      <c r="FJ12" s="344"/>
      <c r="FK12" s="344"/>
      <c r="FL12" s="344"/>
      <c r="FM12" s="344"/>
      <c r="FN12" s="344"/>
      <c r="FO12" s="344"/>
      <c r="FP12" s="344"/>
      <c r="FQ12" s="344"/>
      <c r="FR12" s="344"/>
      <c r="FS12" s="344"/>
      <c r="FT12" s="344"/>
      <c r="FU12" s="344"/>
      <c r="FV12" s="344"/>
      <c r="FW12" s="344"/>
      <c r="FX12" s="344"/>
      <c r="FY12" s="344"/>
      <c r="FZ12" s="344"/>
      <c r="GA12" s="344"/>
      <c r="GB12" s="344"/>
      <c r="GC12" s="344"/>
      <c r="GD12" s="344"/>
      <c r="GE12" s="344"/>
      <c r="GF12" s="344"/>
      <c r="GG12" s="344"/>
      <c r="GH12" s="344"/>
      <c r="GI12" s="344"/>
      <c r="GJ12" s="344"/>
      <c r="GK12" s="344"/>
      <c r="GL12" s="344"/>
      <c r="GM12" s="344"/>
      <c r="GN12" s="344"/>
      <c r="GO12" s="344"/>
      <c r="GP12" s="344"/>
      <c r="GQ12" s="344"/>
      <c r="GR12" s="344"/>
      <c r="GS12" s="344"/>
      <c r="GT12" s="344"/>
      <c r="GU12" s="344"/>
      <c r="GV12" s="344"/>
      <c r="GW12" s="344"/>
      <c r="GX12" s="344"/>
      <c r="GY12" s="344"/>
      <c r="GZ12" s="344"/>
      <c r="HA12" s="344"/>
      <c r="HB12" s="344"/>
      <c r="HC12" s="344"/>
      <c r="HD12" s="344"/>
      <c r="HE12" s="344"/>
      <c r="HF12" s="344"/>
      <c r="HG12" s="344"/>
      <c r="HH12" s="344"/>
      <c r="HI12" s="344"/>
      <c r="HJ12" s="344"/>
      <c r="HK12" s="344"/>
      <c r="HL12" s="344"/>
      <c r="HM12" s="344"/>
      <c r="HN12" s="344"/>
      <c r="HO12" s="344"/>
      <c r="HP12" s="344"/>
      <c r="HQ12" s="344"/>
      <c r="HR12" s="344"/>
      <c r="HS12" s="344"/>
      <c r="HT12" s="344"/>
      <c r="HU12" s="344"/>
      <c r="HV12" s="344"/>
      <c r="HW12" s="344"/>
      <c r="HX12" s="344"/>
      <c r="HY12" s="344"/>
      <c r="HZ12" s="344"/>
      <c r="IA12" s="344"/>
      <c r="IB12" s="344"/>
      <c r="IC12" s="344"/>
      <c r="ID12" s="344"/>
      <c r="IE12" s="344"/>
      <c r="IF12" s="344"/>
      <c r="IG12" s="344"/>
      <c r="IH12" s="344"/>
      <c r="II12" s="344"/>
      <c r="IJ12" s="344"/>
      <c r="IK12" s="344"/>
      <c r="IL12" s="344"/>
      <c r="IM12" s="344"/>
      <c r="IN12" s="344"/>
      <c r="IO12" s="344"/>
      <c r="IP12" s="344"/>
      <c r="IQ12" s="344"/>
      <c r="IR12" s="344"/>
    </row>
    <row r="13" customFormat="false" ht="15.75" hidden="false" customHeight="true" outlineLevel="0" collapsed="false">
      <c r="A13" s="344"/>
      <c r="B13" s="470"/>
      <c r="C13" s="482" t="n">
        <v>1</v>
      </c>
      <c r="D13" s="472" t="n">
        <v>6</v>
      </c>
      <c r="E13" s="476" t="s">
        <v>415</v>
      </c>
      <c r="F13" s="474" t="s">
        <v>178</v>
      </c>
      <c r="G13" s="220"/>
      <c r="H13" s="220"/>
      <c r="I13" s="220"/>
      <c r="J13" s="220"/>
      <c r="K13" s="220"/>
      <c r="L13" s="220"/>
      <c r="M13" s="220" t="str">
        <f aca="false">IF($G13="","",G13+H13+K13+L13+I13+J13)</f>
        <v/>
      </c>
      <c r="N13" s="220"/>
      <c r="O13" s="478"/>
      <c r="P13" s="276"/>
      <c r="Q13" s="260"/>
      <c r="Z13" s="344"/>
      <c r="AA13" s="344"/>
      <c r="AB13" s="344"/>
      <c r="AC13" s="344"/>
      <c r="AD13" s="344"/>
      <c r="AE13" s="344"/>
      <c r="AF13" s="344"/>
      <c r="AG13" s="344"/>
      <c r="AH13" s="344"/>
      <c r="AI13" s="344"/>
      <c r="AJ13" s="344"/>
      <c r="AK13" s="344"/>
      <c r="AL13" s="344"/>
      <c r="AM13" s="344"/>
      <c r="AN13" s="344"/>
      <c r="AO13" s="344"/>
      <c r="AP13" s="344"/>
      <c r="AQ13" s="344"/>
      <c r="AR13" s="344"/>
      <c r="AS13" s="344"/>
      <c r="AT13" s="344"/>
      <c r="AU13" s="344"/>
      <c r="AV13" s="344"/>
      <c r="AW13" s="344"/>
      <c r="AX13" s="344"/>
      <c r="AY13" s="344"/>
      <c r="AZ13" s="344"/>
      <c r="BA13" s="344"/>
      <c r="BB13" s="344"/>
      <c r="BC13" s="344"/>
      <c r="BD13" s="344"/>
      <c r="BE13" s="344"/>
      <c r="BF13" s="344"/>
      <c r="BG13" s="344"/>
      <c r="BH13" s="344"/>
      <c r="BI13" s="344"/>
      <c r="BJ13" s="344"/>
      <c r="BK13" s="344"/>
      <c r="BL13" s="344"/>
      <c r="BM13" s="344"/>
      <c r="BN13" s="344"/>
      <c r="BO13" s="344"/>
      <c r="BP13" s="344"/>
      <c r="BQ13" s="344"/>
      <c r="BR13" s="344"/>
      <c r="BS13" s="344"/>
      <c r="BT13" s="344"/>
      <c r="BU13" s="344"/>
      <c r="BV13" s="344"/>
      <c r="BW13" s="344"/>
      <c r="BX13" s="344"/>
      <c r="BY13" s="344"/>
      <c r="BZ13" s="344"/>
      <c r="CA13" s="344"/>
      <c r="CB13" s="344"/>
      <c r="CC13" s="344"/>
      <c r="CD13" s="344"/>
      <c r="CE13" s="344"/>
      <c r="CF13" s="344"/>
      <c r="CG13" s="344"/>
      <c r="CH13" s="344"/>
      <c r="CI13" s="344"/>
      <c r="CJ13" s="344"/>
      <c r="CK13" s="344"/>
      <c r="CL13" s="344"/>
      <c r="CM13" s="344"/>
      <c r="CN13" s="344"/>
      <c r="CO13" s="344"/>
      <c r="CP13" s="344"/>
      <c r="CQ13" s="344"/>
      <c r="CR13" s="344"/>
      <c r="CS13" s="344"/>
      <c r="CT13" s="344"/>
      <c r="CU13" s="344"/>
      <c r="CV13" s="344"/>
      <c r="CW13" s="344"/>
      <c r="CX13" s="344"/>
      <c r="CY13" s="344"/>
      <c r="CZ13" s="344"/>
      <c r="DA13" s="344"/>
      <c r="DB13" s="344"/>
      <c r="DC13" s="344"/>
      <c r="DD13" s="344"/>
      <c r="DE13" s="344"/>
      <c r="DF13" s="344"/>
      <c r="DG13" s="344"/>
      <c r="DH13" s="344"/>
      <c r="DI13" s="344"/>
      <c r="DJ13" s="344"/>
      <c r="DK13" s="344"/>
      <c r="DL13" s="344"/>
      <c r="DM13" s="344"/>
      <c r="DN13" s="344"/>
      <c r="DO13" s="344"/>
      <c r="DP13" s="344"/>
      <c r="DQ13" s="344"/>
      <c r="DR13" s="344"/>
      <c r="DS13" s="344"/>
      <c r="DT13" s="344"/>
      <c r="DU13" s="344"/>
      <c r="DV13" s="344"/>
      <c r="DW13" s="344"/>
      <c r="DX13" s="344"/>
      <c r="DY13" s="344"/>
      <c r="DZ13" s="344"/>
      <c r="EA13" s="344"/>
      <c r="EB13" s="344"/>
      <c r="EC13" s="344"/>
      <c r="ED13" s="344"/>
      <c r="EE13" s="344"/>
      <c r="EF13" s="344"/>
      <c r="EG13" s="344"/>
      <c r="EH13" s="344"/>
      <c r="EI13" s="344"/>
      <c r="EJ13" s="344"/>
      <c r="EK13" s="344"/>
      <c r="EL13" s="344"/>
      <c r="EM13" s="344"/>
      <c r="EN13" s="344"/>
      <c r="EO13" s="344"/>
      <c r="EP13" s="344"/>
      <c r="EQ13" s="344"/>
      <c r="ER13" s="344"/>
      <c r="ES13" s="344"/>
      <c r="ET13" s="344"/>
      <c r="EU13" s="344"/>
      <c r="EV13" s="344"/>
      <c r="EW13" s="344"/>
      <c r="EX13" s="344"/>
      <c r="EY13" s="344"/>
      <c r="EZ13" s="344"/>
      <c r="FA13" s="344"/>
      <c r="FB13" s="344"/>
      <c r="FC13" s="344"/>
      <c r="FD13" s="344"/>
      <c r="FE13" s="344"/>
      <c r="FF13" s="344"/>
      <c r="FG13" s="344"/>
      <c r="FH13" s="344"/>
      <c r="FI13" s="344"/>
      <c r="FJ13" s="344"/>
      <c r="FK13" s="344"/>
      <c r="FL13" s="344"/>
      <c r="FM13" s="344"/>
      <c r="FN13" s="344"/>
      <c r="FO13" s="344"/>
      <c r="FP13" s="344"/>
      <c r="FQ13" s="344"/>
      <c r="FR13" s="344"/>
      <c r="FS13" s="344"/>
      <c r="FT13" s="344"/>
      <c r="FU13" s="344"/>
      <c r="FV13" s="344"/>
      <c r="FW13" s="344"/>
      <c r="FX13" s="344"/>
      <c r="FY13" s="344"/>
      <c r="FZ13" s="344"/>
      <c r="GA13" s="344"/>
      <c r="GB13" s="344"/>
      <c r="GC13" s="344"/>
      <c r="GD13" s="344"/>
      <c r="GE13" s="344"/>
      <c r="GF13" s="344"/>
      <c r="GG13" s="344"/>
      <c r="GH13" s="344"/>
      <c r="GI13" s="344"/>
      <c r="GJ13" s="344"/>
      <c r="GK13" s="344"/>
      <c r="GL13" s="344"/>
      <c r="GM13" s="344"/>
      <c r="GN13" s="344"/>
      <c r="GO13" s="344"/>
      <c r="GP13" s="344"/>
      <c r="GQ13" s="344"/>
      <c r="GR13" s="344"/>
      <c r="GS13" s="344"/>
      <c r="GT13" s="344"/>
      <c r="GU13" s="344"/>
      <c r="GV13" s="344"/>
      <c r="GW13" s="344"/>
      <c r="GX13" s="344"/>
      <c r="GY13" s="344"/>
      <c r="GZ13" s="344"/>
      <c r="HA13" s="344"/>
      <c r="HB13" s="344"/>
      <c r="HC13" s="344"/>
      <c r="HD13" s="344"/>
      <c r="HE13" s="344"/>
      <c r="HF13" s="344"/>
      <c r="HG13" s="344"/>
      <c r="HH13" s="344"/>
      <c r="HI13" s="344"/>
      <c r="HJ13" s="344"/>
      <c r="HK13" s="344"/>
      <c r="HL13" s="344"/>
      <c r="HM13" s="344"/>
      <c r="HN13" s="344"/>
      <c r="HO13" s="344"/>
      <c r="HP13" s="344"/>
      <c r="HQ13" s="344"/>
      <c r="HR13" s="344"/>
      <c r="HS13" s="344"/>
      <c r="HT13" s="344"/>
      <c r="HU13" s="344"/>
      <c r="HV13" s="344"/>
      <c r="HW13" s="344"/>
      <c r="HX13" s="344"/>
      <c r="HY13" s="344"/>
      <c r="HZ13" s="344"/>
      <c r="IA13" s="344"/>
      <c r="IB13" s="344"/>
      <c r="IC13" s="344"/>
      <c r="ID13" s="344"/>
      <c r="IE13" s="344"/>
      <c r="IF13" s="344"/>
      <c r="IG13" s="344"/>
      <c r="IH13" s="344"/>
      <c r="II13" s="344"/>
      <c r="IJ13" s="344"/>
      <c r="IK13" s="344"/>
      <c r="IL13" s="344"/>
      <c r="IM13" s="344"/>
      <c r="IN13" s="344"/>
      <c r="IO13" s="344"/>
      <c r="IP13" s="344"/>
      <c r="IQ13" s="344"/>
      <c r="IR13" s="344"/>
    </row>
    <row r="14" customFormat="false" ht="15.75" hidden="false" customHeight="true" outlineLevel="0" collapsed="false">
      <c r="A14" s="344"/>
      <c r="B14" s="470"/>
      <c r="C14" s="479" t="n">
        <v>1</v>
      </c>
      <c r="D14" s="472" t="n">
        <v>7</v>
      </c>
      <c r="E14" s="483" t="s">
        <v>416</v>
      </c>
      <c r="F14" s="474" t="s">
        <v>354</v>
      </c>
      <c r="G14" s="340"/>
      <c r="H14" s="220"/>
      <c r="I14" s="220"/>
      <c r="J14" s="220"/>
      <c r="K14" s="220"/>
      <c r="L14" s="220"/>
      <c r="M14" s="220" t="str">
        <f aca="false">IF($G14="","",G14+H14+K14+L14+I14+J14)</f>
        <v/>
      </c>
      <c r="N14" s="220"/>
      <c r="O14" s="478"/>
      <c r="P14" s="274"/>
      <c r="Q14" s="260"/>
      <c r="Z14" s="344"/>
      <c r="AA14" s="344"/>
      <c r="AB14" s="344"/>
      <c r="AC14" s="344"/>
      <c r="AD14" s="344"/>
      <c r="AE14" s="344"/>
      <c r="AF14" s="344"/>
      <c r="AG14" s="344"/>
      <c r="AH14" s="344"/>
      <c r="AI14" s="344"/>
      <c r="AJ14" s="344"/>
      <c r="AK14" s="344"/>
      <c r="AL14" s="344"/>
      <c r="AM14" s="344"/>
      <c r="AN14" s="344"/>
      <c r="AO14" s="344"/>
      <c r="AP14" s="344"/>
      <c r="AQ14" s="344"/>
      <c r="AR14" s="344"/>
      <c r="AS14" s="344"/>
      <c r="AT14" s="344"/>
      <c r="AU14" s="344"/>
      <c r="AV14" s="344"/>
      <c r="AW14" s="344"/>
      <c r="AX14" s="344"/>
      <c r="AY14" s="344"/>
      <c r="AZ14" s="344"/>
      <c r="BA14" s="344"/>
      <c r="BB14" s="344"/>
      <c r="BC14" s="344"/>
      <c r="BD14" s="344"/>
      <c r="BE14" s="344"/>
      <c r="BF14" s="344"/>
      <c r="BG14" s="344"/>
      <c r="BH14" s="344"/>
      <c r="BI14" s="344"/>
      <c r="BJ14" s="344"/>
      <c r="BK14" s="344"/>
      <c r="BL14" s="344"/>
      <c r="BM14" s="344"/>
      <c r="BN14" s="344"/>
      <c r="BO14" s="344"/>
      <c r="BP14" s="344"/>
      <c r="BQ14" s="344"/>
      <c r="BR14" s="344"/>
      <c r="BS14" s="344"/>
      <c r="BT14" s="344"/>
      <c r="BU14" s="344"/>
      <c r="BV14" s="344"/>
      <c r="BW14" s="344"/>
      <c r="BX14" s="344"/>
      <c r="BY14" s="344"/>
      <c r="BZ14" s="344"/>
      <c r="CA14" s="344"/>
      <c r="CB14" s="344"/>
      <c r="CC14" s="344"/>
      <c r="CD14" s="344"/>
      <c r="CE14" s="344"/>
      <c r="CF14" s="344"/>
      <c r="CG14" s="344"/>
      <c r="CH14" s="344"/>
      <c r="CI14" s="344"/>
      <c r="CJ14" s="344"/>
      <c r="CK14" s="344"/>
      <c r="CL14" s="344"/>
      <c r="CM14" s="344"/>
      <c r="CN14" s="344"/>
      <c r="CO14" s="344"/>
      <c r="CP14" s="344"/>
      <c r="CQ14" s="344"/>
      <c r="CR14" s="344"/>
      <c r="CS14" s="344"/>
      <c r="CT14" s="344"/>
      <c r="CU14" s="344"/>
      <c r="CV14" s="344"/>
      <c r="CW14" s="344"/>
      <c r="CX14" s="344"/>
      <c r="CY14" s="344"/>
      <c r="CZ14" s="344"/>
      <c r="DA14" s="344"/>
      <c r="DB14" s="344"/>
      <c r="DC14" s="344"/>
      <c r="DD14" s="344"/>
      <c r="DE14" s="344"/>
      <c r="DF14" s="344"/>
      <c r="DG14" s="344"/>
      <c r="DH14" s="344"/>
      <c r="DI14" s="344"/>
      <c r="DJ14" s="344"/>
      <c r="DK14" s="344"/>
      <c r="DL14" s="344"/>
      <c r="DM14" s="344"/>
      <c r="DN14" s="344"/>
      <c r="DO14" s="344"/>
      <c r="DP14" s="344"/>
      <c r="DQ14" s="344"/>
      <c r="DR14" s="344"/>
      <c r="DS14" s="344"/>
      <c r="DT14" s="344"/>
      <c r="DU14" s="344"/>
      <c r="DV14" s="344"/>
      <c r="DW14" s="344"/>
      <c r="DX14" s="344"/>
      <c r="DY14" s="344"/>
      <c r="DZ14" s="344"/>
      <c r="EA14" s="344"/>
      <c r="EB14" s="344"/>
      <c r="EC14" s="344"/>
      <c r="ED14" s="344"/>
      <c r="EE14" s="344"/>
      <c r="EF14" s="344"/>
      <c r="EG14" s="344"/>
      <c r="EH14" s="344"/>
      <c r="EI14" s="344"/>
      <c r="EJ14" s="344"/>
      <c r="EK14" s="344"/>
      <c r="EL14" s="344"/>
      <c r="EM14" s="344"/>
      <c r="EN14" s="344"/>
      <c r="EO14" s="344"/>
      <c r="EP14" s="344"/>
      <c r="EQ14" s="344"/>
      <c r="ER14" s="344"/>
      <c r="ES14" s="344"/>
      <c r="ET14" s="344"/>
      <c r="EU14" s="344"/>
      <c r="EV14" s="344"/>
      <c r="EW14" s="344"/>
      <c r="EX14" s="344"/>
      <c r="EY14" s="344"/>
      <c r="EZ14" s="344"/>
      <c r="FA14" s="344"/>
      <c r="FB14" s="344"/>
      <c r="FC14" s="344"/>
      <c r="FD14" s="344"/>
      <c r="FE14" s="344"/>
      <c r="FF14" s="344"/>
      <c r="FG14" s="344"/>
      <c r="FH14" s="344"/>
      <c r="FI14" s="344"/>
      <c r="FJ14" s="344"/>
      <c r="FK14" s="344"/>
      <c r="FL14" s="344"/>
      <c r="FM14" s="344"/>
      <c r="FN14" s="344"/>
      <c r="FO14" s="344"/>
      <c r="FP14" s="344"/>
      <c r="FQ14" s="344"/>
      <c r="FR14" s="344"/>
      <c r="FS14" s="344"/>
      <c r="FT14" s="344"/>
      <c r="FU14" s="344"/>
      <c r="FV14" s="344"/>
      <c r="FW14" s="344"/>
      <c r="FX14" s="344"/>
      <c r="FY14" s="344"/>
      <c r="FZ14" s="344"/>
      <c r="GA14" s="344"/>
      <c r="GB14" s="344"/>
      <c r="GC14" s="344"/>
      <c r="GD14" s="344"/>
      <c r="GE14" s="344"/>
      <c r="GF14" s="344"/>
      <c r="GG14" s="344"/>
      <c r="GH14" s="344"/>
      <c r="GI14" s="344"/>
      <c r="GJ14" s="344"/>
      <c r="GK14" s="344"/>
      <c r="GL14" s="344"/>
      <c r="GM14" s="344"/>
      <c r="GN14" s="344"/>
      <c r="GO14" s="344"/>
      <c r="GP14" s="344"/>
      <c r="GQ14" s="344"/>
      <c r="GR14" s="344"/>
      <c r="GS14" s="344"/>
      <c r="GT14" s="344"/>
      <c r="GU14" s="344"/>
      <c r="GV14" s="344"/>
      <c r="GW14" s="344"/>
      <c r="GX14" s="344"/>
      <c r="GY14" s="344"/>
      <c r="GZ14" s="344"/>
      <c r="HA14" s="344"/>
      <c r="HB14" s="344"/>
      <c r="HC14" s="344"/>
      <c r="HD14" s="344"/>
      <c r="HE14" s="344"/>
      <c r="HF14" s="344"/>
      <c r="HG14" s="344"/>
      <c r="HH14" s="344"/>
      <c r="HI14" s="344"/>
      <c r="HJ14" s="344"/>
      <c r="HK14" s="344"/>
      <c r="HL14" s="344"/>
      <c r="HM14" s="344"/>
      <c r="HN14" s="344"/>
      <c r="HO14" s="344"/>
      <c r="HP14" s="344"/>
      <c r="HQ14" s="344"/>
      <c r="HR14" s="344"/>
      <c r="HS14" s="344"/>
      <c r="HT14" s="344"/>
      <c r="HU14" s="344"/>
      <c r="HV14" s="344"/>
      <c r="HW14" s="344"/>
      <c r="HX14" s="344"/>
      <c r="HY14" s="344"/>
      <c r="HZ14" s="344"/>
      <c r="IA14" s="344"/>
      <c r="IB14" s="344"/>
      <c r="IC14" s="344"/>
      <c r="ID14" s="344"/>
      <c r="IE14" s="344"/>
      <c r="IF14" s="344"/>
      <c r="IG14" s="344"/>
      <c r="IH14" s="344"/>
      <c r="II14" s="344"/>
      <c r="IJ14" s="344"/>
      <c r="IK14" s="344"/>
      <c r="IL14" s="344"/>
      <c r="IM14" s="344"/>
      <c r="IN14" s="344"/>
      <c r="IO14" s="344"/>
      <c r="IP14" s="344"/>
      <c r="IQ14" s="344"/>
      <c r="IR14" s="344"/>
    </row>
    <row r="15" customFormat="false" ht="15.75" hidden="false" customHeight="true" outlineLevel="0" collapsed="false">
      <c r="A15" s="344"/>
      <c r="B15" s="470"/>
      <c r="C15" s="479" t="n">
        <v>1</v>
      </c>
      <c r="D15" s="472" t="n">
        <v>8</v>
      </c>
      <c r="E15" s="476" t="s">
        <v>417</v>
      </c>
      <c r="F15" s="474" t="s">
        <v>191</v>
      </c>
      <c r="G15" s="220"/>
      <c r="H15" s="220"/>
      <c r="I15" s="220"/>
      <c r="J15" s="220"/>
      <c r="K15" s="220"/>
      <c r="L15" s="220"/>
      <c r="M15" s="220" t="str">
        <f aca="false">IF($G15="","",G15+H15+K15+L15+I15+J15)</f>
        <v/>
      </c>
      <c r="N15" s="220"/>
      <c r="O15" s="478"/>
      <c r="P15" s="274"/>
      <c r="Q15" s="260"/>
      <c r="Z15" s="344"/>
      <c r="AA15" s="344"/>
      <c r="AB15" s="344"/>
      <c r="AC15" s="344"/>
      <c r="AD15" s="344"/>
      <c r="AE15" s="344"/>
      <c r="AF15" s="344"/>
      <c r="AG15" s="344"/>
      <c r="AH15" s="344"/>
      <c r="AI15" s="344"/>
      <c r="AJ15" s="344"/>
      <c r="AK15" s="344"/>
      <c r="AL15" s="344"/>
      <c r="AM15" s="344"/>
      <c r="AN15" s="344"/>
      <c r="AO15" s="344"/>
      <c r="AP15" s="344"/>
      <c r="AQ15" s="344"/>
      <c r="AR15" s="344"/>
      <c r="AS15" s="344"/>
      <c r="AT15" s="344"/>
      <c r="AU15" s="344"/>
      <c r="AV15" s="344"/>
      <c r="AW15" s="344"/>
      <c r="AX15" s="344"/>
      <c r="AY15" s="344"/>
      <c r="AZ15" s="344"/>
      <c r="BA15" s="344"/>
      <c r="BB15" s="344"/>
      <c r="BC15" s="344"/>
      <c r="BD15" s="344"/>
      <c r="BE15" s="344"/>
      <c r="BF15" s="344"/>
      <c r="BG15" s="344"/>
      <c r="BH15" s="344"/>
      <c r="BI15" s="344"/>
      <c r="BJ15" s="344"/>
      <c r="BK15" s="344"/>
      <c r="BL15" s="344"/>
      <c r="BM15" s="344"/>
      <c r="BN15" s="344"/>
      <c r="BO15" s="344"/>
      <c r="BP15" s="344"/>
      <c r="BQ15" s="344"/>
      <c r="BR15" s="344"/>
      <c r="BS15" s="344"/>
      <c r="BT15" s="344"/>
      <c r="BU15" s="344"/>
      <c r="BV15" s="344"/>
      <c r="BW15" s="344"/>
      <c r="BX15" s="344"/>
      <c r="BY15" s="344"/>
      <c r="BZ15" s="344"/>
      <c r="CA15" s="344"/>
      <c r="CB15" s="344"/>
      <c r="CC15" s="344"/>
      <c r="CD15" s="344"/>
      <c r="CE15" s="344"/>
      <c r="CF15" s="344"/>
      <c r="CG15" s="344"/>
      <c r="CH15" s="344"/>
      <c r="CI15" s="344"/>
      <c r="CJ15" s="344"/>
      <c r="CK15" s="344"/>
      <c r="CL15" s="344"/>
      <c r="CM15" s="344"/>
      <c r="CN15" s="344"/>
      <c r="CO15" s="344"/>
      <c r="CP15" s="344"/>
      <c r="CQ15" s="344"/>
      <c r="CR15" s="344"/>
      <c r="CS15" s="344"/>
      <c r="CT15" s="344"/>
      <c r="CU15" s="344"/>
      <c r="CV15" s="344"/>
      <c r="CW15" s="344"/>
      <c r="CX15" s="344"/>
      <c r="CY15" s="344"/>
      <c r="CZ15" s="344"/>
      <c r="DA15" s="344"/>
      <c r="DB15" s="344"/>
      <c r="DC15" s="344"/>
      <c r="DD15" s="344"/>
      <c r="DE15" s="344"/>
      <c r="DF15" s="344"/>
      <c r="DG15" s="344"/>
      <c r="DH15" s="344"/>
      <c r="DI15" s="344"/>
      <c r="DJ15" s="344"/>
      <c r="DK15" s="344"/>
      <c r="DL15" s="344"/>
      <c r="DM15" s="344"/>
      <c r="DN15" s="344"/>
      <c r="DO15" s="344"/>
      <c r="DP15" s="344"/>
      <c r="DQ15" s="344"/>
      <c r="DR15" s="344"/>
      <c r="DS15" s="344"/>
      <c r="DT15" s="344"/>
      <c r="DU15" s="344"/>
      <c r="DV15" s="344"/>
      <c r="DW15" s="344"/>
      <c r="DX15" s="344"/>
      <c r="DY15" s="344"/>
      <c r="DZ15" s="344"/>
      <c r="EA15" s="344"/>
      <c r="EB15" s="344"/>
      <c r="EC15" s="344"/>
      <c r="ED15" s="344"/>
      <c r="EE15" s="344"/>
      <c r="EF15" s="344"/>
      <c r="EG15" s="344"/>
      <c r="EH15" s="344"/>
      <c r="EI15" s="344"/>
      <c r="EJ15" s="344"/>
      <c r="EK15" s="344"/>
      <c r="EL15" s="344"/>
      <c r="EM15" s="344"/>
      <c r="EN15" s="344"/>
      <c r="EO15" s="344"/>
      <c r="EP15" s="344"/>
      <c r="EQ15" s="344"/>
      <c r="ER15" s="344"/>
      <c r="ES15" s="344"/>
      <c r="ET15" s="344"/>
      <c r="EU15" s="344"/>
      <c r="EV15" s="344"/>
      <c r="EW15" s="344"/>
      <c r="EX15" s="344"/>
      <c r="EY15" s="344"/>
      <c r="EZ15" s="344"/>
      <c r="FA15" s="344"/>
      <c r="FB15" s="344"/>
      <c r="FC15" s="344"/>
      <c r="FD15" s="344"/>
      <c r="FE15" s="344"/>
      <c r="FF15" s="344"/>
      <c r="FG15" s="344"/>
      <c r="FH15" s="344"/>
      <c r="FI15" s="344"/>
      <c r="FJ15" s="344"/>
      <c r="FK15" s="344"/>
      <c r="FL15" s="344"/>
      <c r="FM15" s="344"/>
      <c r="FN15" s="344"/>
      <c r="FO15" s="344"/>
      <c r="FP15" s="344"/>
      <c r="FQ15" s="344"/>
      <c r="FR15" s="344"/>
      <c r="FS15" s="344"/>
      <c r="FT15" s="344"/>
      <c r="FU15" s="344"/>
      <c r="FV15" s="344"/>
      <c r="FW15" s="344"/>
      <c r="FX15" s="344"/>
      <c r="FY15" s="344"/>
      <c r="FZ15" s="344"/>
      <c r="GA15" s="344"/>
      <c r="GB15" s="344"/>
      <c r="GC15" s="344"/>
      <c r="GD15" s="344"/>
      <c r="GE15" s="344"/>
      <c r="GF15" s="344"/>
      <c r="GG15" s="344"/>
      <c r="GH15" s="344"/>
      <c r="GI15" s="344"/>
      <c r="GJ15" s="344"/>
      <c r="GK15" s="344"/>
      <c r="GL15" s="344"/>
      <c r="GM15" s="344"/>
      <c r="GN15" s="344"/>
      <c r="GO15" s="344"/>
      <c r="GP15" s="344"/>
      <c r="GQ15" s="344"/>
      <c r="GR15" s="344"/>
      <c r="GS15" s="344"/>
      <c r="GT15" s="344"/>
      <c r="GU15" s="344"/>
      <c r="GV15" s="344"/>
      <c r="GW15" s="344"/>
      <c r="GX15" s="344"/>
      <c r="GY15" s="344"/>
      <c r="GZ15" s="344"/>
      <c r="HA15" s="344"/>
      <c r="HB15" s="344"/>
      <c r="HC15" s="344"/>
      <c r="HD15" s="344"/>
      <c r="HE15" s="344"/>
      <c r="HF15" s="344"/>
      <c r="HG15" s="344"/>
      <c r="HH15" s="344"/>
      <c r="HI15" s="344"/>
      <c r="HJ15" s="344"/>
      <c r="HK15" s="344"/>
      <c r="HL15" s="344"/>
      <c r="HM15" s="344"/>
      <c r="HN15" s="344"/>
      <c r="HO15" s="344"/>
      <c r="HP15" s="344"/>
      <c r="HQ15" s="344"/>
      <c r="HR15" s="344"/>
      <c r="HS15" s="344"/>
      <c r="HT15" s="344"/>
      <c r="HU15" s="344"/>
      <c r="HV15" s="344"/>
      <c r="HW15" s="344"/>
      <c r="HX15" s="344"/>
      <c r="HY15" s="344"/>
      <c r="HZ15" s="344"/>
      <c r="IA15" s="344"/>
      <c r="IB15" s="344"/>
      <c r="IC15" s="344"/>
      <c r="ID15" s="344"/>
      <c r="IE15" s="344"/>
      <c r="IF15" s="344"/>
      <c r="IG15" s="344"/>
      <c r="IH15" s="344"/>
      <c r="II15" s="344"/>
      <c r="IJ15" s="344"/>
      <c r="IK15" s="344"/>
      <c r="IL15" s="344"/>
      <c r="IM15" s="344"/>
      <c r="IN15" s="344"/>
      <c r="IO15" s="344"/>
      <c r="IP15" s="344"/>
      <c r="IQ15" s="344"/>
      <c r="IR15" s="344"/>
    </row>
    <row r="16" customFormat="false" ht="15.75" hidden="false" customHeight="true" outlineLevel="0" collapsed="false">
      <c r="A16" s="158"/>
      <c r="B16" s="470"/>
      <c r="C16" s="471" t="n">
        <v>1</v>
      </c>
      <c r="D16" s="472" t="n">
        <v>9</v>
      </c>
      <c r="E16" s="476" t="s">
        <v>418</v>
      </c>
      <c r="F16" s="474" t="s">
        <v>112</v>
      </c>
      <c r="G16" s="477"/>
      <c r="H16" s="220"/>
      <c r="I16" s="220"/>
      <c r="J16" s="220"/>
      <c r="K16" s="220"/>
      <c r="L16" s="220"/>
      <c r="M16" s="220" t="str">
        <f aca="false">IF($G16="","",G16+H16+K16+L16+I16+J16)</f>
        <v/>
      </c>
      <c r="N16" s="220"/>
      <c r="O16" s="478"/>
      <c r="P16" s="274"/>
      <c r="Q16" s="260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344"/>
      <c r="II16" s="344"/>
      <c r="IJ16" s="344"/>
      <c r="IK16" s="344"/>
      <c r="IL16" s="344"/>
      <c r="IM16" s="344"/>
      <c r="IN16" s="344"/>
      <c r="IO16" s="344"/>
      <c r="IP16" s="344"/>
      <c r="IQ16" s="344"/>
      <c r="IR16" s="344"/>
    </row>
    <row r="17" customFormat="false" ht="15.75" hidden="false" customHeight="true" outlineLevel="0" collapsed="false">
      <c r="A17" s="344"/>
      <c r="B17" s="470"/>
      <c r="C17" s="471" t="n">
        <v>1</v>
      </c>
      <c r="D17" s="472" t="n">
        <v>10</v>
      </c>
      <c r="E17" s="476" t="s">
        <v>419</v>
      </c>
      <c r="F17" s="474" t="s">
        <v>412</v>
      </c>
      <c r="G17" s="220"/>
      <c r="H17" s="220"/>
      <c r="I17" s="220"/>
      <c r="J17" s="220"/>
      <c r="K17" s="220"/>
      <c r="L17" s="220"/>
      <c r="M17" s="220" t="str">
        <f aca="false">IF($G17="","",G17+H17+K17+L17+I17+J17)</f>
        <v/>
      </c>
      <c r="N17" s="220"/>
      <c r="O17" s="478"/>
      <c r="P17" s="274"/>
      <c r="Q17" s="260"/>
      <c r="Z17" s="344"/>
      <c r="AA17" s="344"/>
      <c r="AB17" s="344"/>
      <c r="AC17" s="344"/>
      <c r="AD17" s="344"/>
      <c r="AE17" s="344"/>
      <c r="AF17" s="344"/>
      <c r="AG17" s="344"/>
      <c r="AH17" s="344"/>
      <c r="AI17" s="344"/>
      <c r="AJ17" s="344"/>
      <c r="AK17" s="344"/>
      <c r="AL17" s="344"/>
      <c r="AM17" s="344"/>
      <c r="AN17" s="344"/>
      <c r="AO17" s="344"/>
      <c r="AP17" s="344"/>
      <c r="AQ17" s="344"/>
      <c r="AR17" s="344"/>
      <c r="AS17" s="344"/>
      <c r="AT17" s="344"/>
      <c r="AU17" s="344"/>
      <c r="AV17" s="344"/>
      <c r="AW17" s="344"/>
      <c r="AX17" s="344"/>
      <c r="AY17" s="344"/>
      <c r="AZ17" s="344"/>
      <c r="BA17" s="344"/>
      <c r="BB17" s="344"/>
      <c r="BC17" s="344"/>
      <c r="BD17" s="344"/>
      <c r="BE17" s="344"/>
      <c r="BF17" s="344"/>
      <c r="BG17" s="344"/>
      <c r="BH17" s="344"/>
      <c r="BI17" s="344"/>
      <c r="BJ17" s="344"/>
      <c r="BK17" s="344"/>
      <c r="BL17" s="344"/>
      <c r="BM17" s="344"/>
      <c r="BN17" s="344"/>
      <c r="BO17" s="344"/>
      <c r="BP17" s="344"/>
      <c r="BQ17" s="344"/>
      <c r="BR17" s="344"/>
      <c r="BS17" s="344"/>
      <c r="BT17" s="344"/>
      <c r="BU17" s="344"/>
      <c r="BV17" s="344"/>
      <c r="BW17" s="344"/>
      <c r="BX17" s="344"/>
      <c r="BY17" s="344"/>
      <c r="BZ17" s="344"/>
      <c r="CA17" s="344"/>
      <c r="CB17" s="344"/>
      <c r="CC17" s="344"/>
      <c r="CD17" s="344"/>
      <c r="CE17" s="344"/>
      <c r="CF17" s="344"/>
      <c r="CG17" s="344"/>
      <c r="CH17" s="344"/>
      <c r="CI17" s="344"/>
      <c r="CJ17" s="344"/>
      <c r="CK17" s="344"/>
      <c r="CL17" s="344"/>
      <c r="CM17" s="344"/>
      <c r="CN17" s="344"/>
      <c r="CO17" s="344"/>
      <c r="CP17" s="344"/>
      <c r="CQ17" s="344"/>
      <c r="CR17" s="344"/>
      <c r="CS17" s="344"/>
      <c r="CT17" s="344"/>
      <c r="CU17" s="344"/>
      <c r="CV17" s="344"/>
      <c r="CW17" s="344"/>
      <c r="CX17" s="344"/>
      <c r="CY17" s="344"/>
      <c r="CZ17" s="344"/>
      <c r="DA17" s="344"/>
      <c r="DB17" s="344"/>
      <c r="DC17" s="344"/>
      <c r="DD17" s="344"/>
      <c r="DE17" s="344"/>
      <c r="DF17" s="344"/>
      <c r="DG17" s="344"/>
      <c r="DH17" s="344"/>
      <c r="DI17" s="344"/>
      <c r="DJ17" s="344"/>
      <c r="DK17" s="344"/>
      <c r="DL17" s="344"/>
      <c r="DM17" s="344"/>
      <c r="DN17" s="344"/>
      <c r="DO17" s="344"/>
      <c r="DP17" s="344"/>
      <c r="DQ17" s="344"/>
      <c r="DR17" s="344"/>
      <c r="DS17" s="344"/>
      <c r="DT17" s="344"/>
      <c r="DU17" s="344"/>
      <c r="DV17" s="344"/>
      <c r="DW17" s="344"/>
      <c r="DX17" s="344"/>
      <c r="DY17" s="344"/>
      <c r="DZ17" s="344"/>
      <c r="EA17" s="344"/>
      <c r="EB17" s="344"/>
      <c r="EC17" s="344"/>
      <c r="ED17" s="344"/>
      <c r="EE17" s="344"/>
      <c r="EF17" s="344"/>
      <c r="EG17" s="344"/>
      <c r="EH17" s="344"/>
      <c r="EI17" s="344"/>
      <c r="EJ17" s="344"/>
      <c r="EK17" s="344"/>
      <c r="EL17" s="344"/>
      <c r="EM17" s="344"/>
      <c r="EN17" s="344"/>
      <c r="EO17" s="344"/>
      <c r="EP17" s="344"/>
      <c r="EQ17" s="344"/>
      <c r="ER17" s="344"/>
      <c r="ES17" s="344"/>
      <c r="ET17" s="344"/>
      <c r="EU17" s="344"/>
      <c r="EV17" s="344"/>
      <c r="EW17" s="344"/>
      <c r="EX17" s="344"/>
      <c r="EY17" s="344"/>
      <c r="EZ17" s="344"/>
      <c r="FA17" s="344"/>
      <c r="FB17" s="344"/>
      <c r="FC17" s="344"/>
      <c r="FD17" s="344"/>
      <c r="FE17" s="344"/>
      <c r="FF17" s="344"/>
      <c r="FG17" s="344"/>
      <c r="FH17" s="344"/>
      <c r="FI17" s="344"/>
      <c r="FJ17" s="344"/>
      <c r="FK17" s="344"/>
      <c r="FL17" s="344"/>
      <c r="FM17" s="344"/>
      <c r="FN17" s="344"/>
      <c r="FO17" s="344"/>
      <c r="FP17" s="344"/>
      <c r="FQ17" s="344"/>
      <c r="FR17" s="344"/>
      <c r="FS17" s="344"/>
      <c r="FT17" s="344"/>
      <c r="FU17" s="344"/>
      <c r="FV17" s="344"/>
      <c r="FW17" s="344"/>
      <c r="FX17" s="344"/>
      <c r="FY17" s="344"/>
      <c r="FZ17" s="344"/>
      <c r="GA17" s="344"/>
      <c r="GB17" s="344"/>
      <c r="GC17" s="344"/>
      <c r="GD17" s="344"/>
      <c r="GE17" s="344"/>
      <c r="GF17" s="344"/>
      <c r="GG17" s="344"/>
      <c r="GH17" s="344"/>
      <c r="GI17" s="344"/>
      <c r="GJ17" s="344"/>
      <c r="GK17" s="344"/>
      <c r="GL17" s="344"/>
      <c r="GM17" s="344"/>
      <c r="GN17" s="344"/>
      <c r="GO17" s="344"/>
      <c r="GP17" s="344"/>
      <c r="GQ17" s="344"/>
      <c r="GR17" s="344"/>
      <c r="GS17" s="344"/>
      <c r="GT17" s="344"/>
      <c r="GU17" s="344"/>
      <c r="GV17" s="344"/>
      <c r="GW17" s="344"/>
      <c r="GX17" s="344"/>
      <c r="GY17" s="344"/>
      <c r="GZ17" s="344"/>
      <c r="HA17" s="344"/>
      <c r="HB17" s="344"/>
      <c r="HC17" s="344"/>
      <c r="HD17" s="344"/>
      <c r="HE17" s="344"/>
      <c r="HF17" s="344"/>
      <c r="HG17" s="344"/>
      <c r="HH17" s="344"/>
      <c r="HI17" s="344"/>
      <c r="HJ17" s="344"/>
      <c r="HK17" s="344"/>
      <c r="HL17" s="344"/>
      <c r="HM17" s="344"/>
      <c r="HN17" s="344"/>
      <c r="HO17" s="344"/>
      <c r="HP17" s="344"/>
      <c r="HQ17" s="344"/>
      <c r="HR17" s="344"/>
      <c r="HS17" s="344"/>
      <c r="HT17" s="344"/>
      <c r="HU17" s="344"/>
      <c r="HV17" s="344"/>
      <c r="HW17" s="344"/>
      <c r="HX17" s="344"/>
      <c r="HY17" s="344"/>
      <c r="HZ17" s="344"/>
      <c r="IA17" s="344"/>
      <c r="IB17" s="344"/>
      <c r="IC17" s="344"/>
      <c r="ID17" s="344"/>
      <c r="IE17" s="344"/>
      <c r="IF17" s="344"/>
      <c r="IG17" s="344"/>
      <c r="IH17" s="344"/>
      <c r="II17" s="344"/>
      <c r="IJ17" s="344"/>
      <c r="IK17" s="344"/>
      <c r="IL17" s="344"/>
      <c r="IM17" s="344"/>
      <c r="IN17" s="344"/>
      <c r="IO17" s="344"/>
      <c r="IP17" s="344"/>
      <c r="IQ17" s="344"/>
      <c r="IR17" s="344"/>
    </row>
    <row r="18" customFormat="false" ht="15.75" hidden="false" customHeight="true" outlineLevel="0" collapsed="false">
      <c r="A18" s="344"/>
      <c r="B18" s="470"/>
      <c r="C18" s="471" t="n">
        <v>1</v>
      </c>
      <c r="D18" s="472" t="n">
        <v>11</v>
      </c>
      <c r="E18" s="476" t="s">
        <v>420</v>
      </c>
      <c r="F18" s="474" t="s">
        <v>178</v>
      </c>
      <c r="G18" s="220"/>
      <c r="H18" s="220"/>
      <c r="I18" s="220"/>
      <c r="J18" s="220"/>
      <c r="K18" s="220"/>
      <c r="L18" s="220"/>
      <c r="M18" s="220" t="str">
        <f aca="false">IF($G18="","",G18+H18+K18+L18+I18+J18)</f>
        <v/>
      </c>
      <c r="N18" s="220"/>
      <c r="O18" s="478"/>
      <c r="P18" s="274"/>
      <c r="Q18" s="260"/>
      <c r="Z18" s="344"/>
      <c r="AA18" s="344"/>
      <c r="AB18" s="344"/>
      <c r="AC18" s="344"/>
      <c r="AD18" s="344"/>
      <c r="AE18" s="344"/>
      <c r="AF18" s="344"/>
      <c r="AG18" s="344"/>
      <c r="AH18" s="344"/>
      <c r="AI18" s="344"/>
      <c r="AJ18" s="344"/>
      <c r="AK18" s="344"/>
      <c r="AL18" s="344"/>
      <c r="AM18" s="344"/>
      <c r="AN18" s="344"/>
      <c r="AO18" s="344"/>
      <c r="AP18" s="344"/>
      <c r="AQ18" s="344"/>
      <c r="AR18" s="344"/>
      <c r="AS18" s="344"/>
      <c r="AT18" s="344"/>
      <c r="AU18" s="344"/>
      <c r="AV18" s="344"/>
      <c r="AW18" s="344"/>
      <c r="AX18" s="344"/>
      <c r="AY18" s="344"/>
      <c r="AZ18" s="344"/>
      <c r="BA18" s="344"/>
      <c r="BB18" s="344"/>
      <c r="BC18" s="344"/>
      <c r="BD18" s="344"/>
      <c r="BE18" s="344"/>
      <c r="BF18" s="344"/>
      <c r="BG18" s="344"/>
      <c r="BH18" s="344"/>
      <c r="BI18" s="344"/>
      <c r="BJ18" s="344"/>
      <c r="BK18" s="344"/>
      <c r="BL18" s="344"/>
      <c r="BM18" s="344"/>
      <c r="BN18" s="344"/>
      <c r="BO18" s="344"/>
      <c r="BP18" s="344"/>
      <c r="BQ18" s="344"/>
      <c r="BR18" s="344"/>
      <c r="BS18" s="344"/>
      <c r="BT18" s="344"/>
      <c r="BU18" s="344"/>
      <c r="BV18" s="344"/>
      <c r="BW18" s="344"/>
      <c r="BX18" s="344"/>
      <c r="BY18" s="344"/>
      <c r="BZ18" s="344"/>
      <c r="CA18" s="344"/>
      <c r="CB18" s="344"/>
      <c r="CC18" s="344"/>
      <c r="CD18" s="344"/>
      <c r="CE18" s="344"/>
      <c r="CF18" s="344"/>
      <c r="CG18" s="344"/>
      <c r="CH18" s="344"/>
      <c r="CI18" s="344"/>
      <c r="CJ18" s="344"/>
      <c r="CK18" s="344"/>
      <c r="CL18" s="344"/>
      <c r="CM18" s="344"/>
      <c r="CN18" s="344"/>
      <c r="CO18" s="344"/>
      <c r="CP18" s="344"/>
      <c r="CQ18" s="344"/>
      <c r="CR18" s="344"/>
      <c r="CS18" s="344"/>
      <c r="CT18" s="344"/>
      <c r="CU18" s="344"/>
      <c r="CV18" s="344"/>
      <c r="CW18" s="344"/>
      <c r="CX18" s="344"/>
      <c r="CY18" s="344"/>
      <c r="CZ18" s="344"/>
      <c r="DA18" s="344"/>
      <c r="DB18" s="344"/>
      <c r="DC18" s="344"/>
      <c r="DD18" s="344"/>
      <c r="DE18" s="344"/>
      <c r="DF18" s="344"/>
      <c r="DG18" s="344"/>
      <c r="DH18" s="344"/>
      <c r="DI18" s="344"/>
      <c r="DJ18" s="344"/>
      <c r="DK18" s="344"/>
      <c r="DL18" s="344"/>
      <c r="DM18" s="344"/>
      <c r="DN18" s="344"/>
      <c r="DO18" s="344"/>
      <c r="DP18" s="344"/>
      <c r="DQ18" s="344"/>
      <c r="DR18" s="344"/>
      <c r="DS18" s="344"/>
      <c r="DT18" s="344"/>
      <c r="DU18" s="344"/>
      <c r="DV18" s="344"/>
      <c r="DW18" s="344"/>
      <c r="DX18" s="344"/>
      <c r="DY18" s="344"/>
      <c r="DZ18" s="344"/>
      <c r="EA18" s="344"/>
      <c r="EB18" s="344"/>
      <c r="EC18" s="344"/>
      <c r="ED18" s="344"/>
      <c r="EE18" s="344"/>
      <c r="EF18" s="344"/>
      <c r="EG18" s="344"/>
      <c r="EH18" s="344"/>
      <c r="EI18" s="344"/>
      <c r="EJ18" s="344"/>
      <c r="EK18" s="344"/>
      <c r="EL18" s="344"/>
      <c r="EM18" s="344"/>
      <c r="EN18" s="344"/>
      <c r="EO18" s="344"/>
      <c r="EP18" s="344"/>
      <c r="EQ18" s="344"/>
      <c r="ER18" s="344"/>
      <c r="ES18" s="344"/>
      <c r="ET18" s="344"/>
      <c r="EU18" s="344"/>
      <c r="EV18" s="344"/>
      <c r="EW18" s="344"/>
      <c r="EX18" s="344"/>
      <c r="EY18" s="344"/>
      <c r="EZ18" s="344"/>
      <c r="FA18" s="344"/>
      <c r="FB18" s="344"/>
      <c r="FC18" s="344"/>
      <c r="FD18" s="344"/>
      <c r="FE18" s="344"/>
      <c r="FF18" s="344"/>
      <c r="FG18" s="344"/>
      <c r="FH18" s="344"/>
      <c r="FI18" s="344"/>
      <c r="FJ18" s="344"/>
      <c r="FK18" s="344"/>
      <c r="FL18" s="344"/>
      <c r="FM18" s="344"/>
      <c r="FN18" s="344"/>
      <c r="FO18" s="344"/>
      <c r="FP18" s="344"/>
      <c r="FQ18" s="344"/>
      <c r="FR18" s="344"/>
      <c r="FS18" s="344"/>
      <c r="FT18" s="344"/>
      <c r="FU18" s="344"/>
      <c r="FV18" s="344"/>
      <c r="FW18" s="344"/>
      <c r="FX18" s="344"/>
      <c r="FY18" s="344"/>
      <c r="FZ18" s="344"/>
      <c r="GA18" s="344"/>
      <c r="GB18" s="344"/>
      <c r="GC18" s="344"/>
      <c r="GD18" s="344"/>
      <c r="GE18" s="344"/>
      <c r="GF18" s="344"/>
      <c r="GG18" s="344"/>
      <c r="GH18" s="344"/>
      <c r="GI18" s="344"/>
      <c r="GJ18" s="344"/>
      <c r="GK18" s="344"/>
      <c r="GL18" s="344"/>
      <c r="GM18" s="344"/>
      <c r="GN18" s="344"/>
      <c r="GO18" s="344"/>
      <c r="GP18" s="344"/>
      <c r="GQ18" s="344"/>
      <c r="GR18" s="344"/>
      <c r="GS18" s="344"/>
      <c r="GT18" s="344"/>
      <c r="GU18" s="344"/>
      <c r="GV18" s="344"/>
      <c r="GW18" s="344"/>
      <c r="GX18" s="344"/>
      <c r="GY18" s="344"/>
      <c r="GZ18" s="344"/>
      <c r="HA18" s="344"/>
      <c r="HB18" s="344"/>
      <c r="HC18" s="344"/>
      <c r="HD18" s="344"/>
      <c r="HE18" s="344"/>
      <c r="HF18" s="344"/>
      <c r="HG18" s="344"/>
      <c r="HH18" s="344"/>
      <c r="HI18" s="344"/>
      <c r="HJ18" s="344"/>
      <c r="HK18" s="344"/>
      <c r="HL18" s="344"/>
      <c r="HM18" s="344"/>
      <c r="HN18" s="344"/>
      <c r="HO18" s="344"/>
      <c r="HP18" s="344"/>
      <c r="HQ18" s="344"/>
      <c r="HR18" s="344"/>
      <c r="HS18" s="344"/>
      <c r="HT18" s="344"/>
      <c r="HU18" s="344"/>
      <c r="HV18" s="344"/>
      <c r="HW18" s="344"/>
      <c r="HX18" s="344"/>
      <c r="HY18" s="344"/>
      <c r="HZ18" s="344"/>
      <c r="IA18" s="344"/>
      <c r="IB18" s="344"/>
      <c r="IC18" s="344"/>
      <c r="ID18" s="344"/>
      <c r="IE18" s="344"/>
      <c r="IF18" s="344"/>
      <c r="IG18" s="344"/>
      <c r="IH18" s="344"/>
      <c r="II18" s="344"/>
      <c r="IJ18" s="344"/>
      <c r="IK18" s="344"/>
      <c r="IL18" s="344"/>
      <c r="IM18" s="344"/>
      <c r="IN18" s="344"/>
      <c r="IO18" s="344"/>
      <c r="IP18" s="344"/>
      <c r="IQ18" s="344"/>
      <c r="IR18" s="344"/>
    </row>
    <row r="19" customFormat="false" ht="15.75" hidden="false" customHeight="true" outlineLevel="0" collapsed="false">
      <c r="A19" s="344"/>
      <c r="B19" s="470"/>
      <c r="C19" s="479" t="n">
        <v>1</v>
      </c>
      <c r="D19" s="472" t="n">
        <v>12</v>
      </c>
      <c r="E19" s="476" t="s">
        <v>421</v>
      </c>
      <c r="F19" s="474" t="s">
        <v>140</v>
      </c>
      <c r="G19" s="220"/>
      <c r="H19" s="220"/>
      <c r="I19" s="220"/>
      <c r="J19" s="220"/>
      <c r="K19" s="220"/>
      <c r="L19" s="220"/>
      <c r="M19" s="220" t="str">
        <f aca="false">IF($G19="","",G19+H19+K19+L19+I19+J19)</f>
        <v/>
      </c>
      <c r="N19" s="220"/>
      <c r="O19" s="478"/>
      <c r="P19" s="274"/>
      <c r="Q19" s="260"/>
      <c r="Z19" s="344"/>
      <c r="AA19" s="344"/>
      <c r="AB19" s="344"/>
      <c r="AC19" s="344"/>
      <c r="AD19" s="344"/>
      <c r="AE19" s="344"/>
      <c r="AF19" s="344"/>
      <c r="AG19" s="344"/>
      <c r="AH19" s="344"/>
      <c r="AI19" s="344"/>
      <c r="AJ19" s="344"/>
      <c r="AK19" s="344"/>
      <c r="AL19" s="344"/>
      <c r="AM19" s="344"/>
      <c r="AN19" s="344"/>
      <c r="AO19" s="344"/>
      <c r="AP19" s="344"/>
      <c r="AQ19" s="344"/>
      <c r="AR19" s="344"/>
      <c r="AS19" s="344"/>
      <c r="AT19" s="344"/>
      <c r="AU19" s="344"/>
      <c r="AV19" s="344"/>
      <c r="AW19" s="344"/>
      <c r="AX19" s="344"/>
      <c r="AY19" s="344"/>
      <c r="AZ19" s="344"/>
      <c r="BA19" s="344"/>
      <c r="BB19" s="344"/>
      <c r="BC19" s="344"/>
      <c r="BD19" s="344"/>
      <c r="BE19" s="344"/>
      <c r="BF19" s="344"/>
      <c r="BG19" s="344"/>
      <c r="BH19" s="344"/>
      <c r="BI19" s="344"/>
      <c r="BJ19" s="344"/>
      <c r="BK19" s="344"/>
      <c r="BL19" s="344"/>
      <c r="BM19" s="344"/>
      <c r="BN19" s="344"/>
      <c r="BO19" s="344"/>
      <c r="BP19" s="344"/>
      <c r="BQ19" s="344"/>
      <c r="BR19" s="344"/>
      <c r="BS19" s="344"/>
      <c r="BT19" s="344"/>
      <c r="BU19" s="344"/>
      <c r="BV19" s="344"/>
      <c r="BW19" s="344"/>
      <c r="BX19" s="344"/>
      <c r="BY19" s="344"/>
      <c r="BZ19" s="344"/>
      <c r="CA19" s="344"/>
      <c r="CB19" s="344"/>
      <c r="CC19" s="344"/>
      <c r="CD19" s="344"/>
      <c r="CE19" s="344"/>
      <c r="CF19" s="344"/>
      <c r="CG19" s="344"/>
      <c r="CH19" s="344"/>
      <c r="CI19" s="344"/>
      <c r="CJ19" s="344"/>
      <c r="CK19" s="344"/>
      <c r="CL19" s="344"/>
      <c r="CM19" s="344"/>
      <c r="CN19" s="344"/>
      <c r="CO19" s="344"/>
      <c r="CP19" s="344"/>
      <c r="CQ19" s="344"/>
      <c r="CR19" s="344"/>
      <c r="CS19" s="344"/>
      <c r="CT19" s="344"/>
      <c r="CU19" s="344"/>
      <c r="CV19" s="344"/>
      <c r="CW19" s="344"/>
      <c r="CX19" s="344"/>
      <c r="CY19" s="344"/>
      <c r="CZ19" s="344"/>
      <c r="DA19" s="344"/>
      <c r="DB19" s="344"/>
      <c r="DC19" s="344"/>
      <c r="DD19" s="344"/>
      <c r="DE19" s="344"/>
      <c r="DF19" s="344"/>
      <c r="DG19" s="344"/>
      <c r="DH19" s="344"/>
      <c r="DI19" s="344"/>
      <c r="DJ19" s="344"/>
      <c r="DK19" s="344"/>
      <c r="DL19" s="344"/>
      <c r="DM19" s="344"/>
      <c r="DN19" s="344"/>
      <c r="DO19" s="344"/>
      <c r="DP19" s="344"/>
      <c r="DQ19" s="344"/>
      <c r="DR19" s="344"/>
      <c r="DS19" s="344"/>
      <c r="DT19" s="344"/>
      <c r="DU19" s="344"/>
      <c r="DV19" s="344"/>
      <c r="DW19" s="344"/>
      <c r="DX19" s="344"/>
      <c r="DY19" s="344"/>
      <c r="DZ19" s="344"/>
      <c r="EA19" s="344"/>
      <c r="EB19" s="344"/>
      <c r="EC19" s="344"/>
      <c r="ED19" s="344"/>
      <c r="EE19" s="344"/>
      <c r="EF19" s="344"/>
      <c r="EG19" s="344"/>
      <c r="EH19" s="344"/>
      <c r="EI19" s="344"/>
      <c r="EJ19" s="344"/>
      <c r="EK19" s="344"/>
      <c r="EL19" s="344"/>
      <c r="EM19" s="344"/>
      <c r="EN19" s="344"/>
      <c r="EO19" s="344"/>
      <c r="EP19" s="344"/>
      <c r="EQ19" s="344"/>
      <c r="ER19" s="344"/>
      <c r="ES19" s="344"/>
      <c r="ET19" s="344"/>
      <c r="EU19" s="344"/>
      <c r="EV19" s="344"/>
      <c r="EW19" s="344"/>
      <c r="EX19" s="344"/>
      <c r="EY19" s="344"/>
      <c r="EZ19" s="344"/>
      <c r="FA19" s="344"/>
      <c r="FB19" s="344"/>
      <c r="FC19" s="344"/>
      <c r="FD19" s="344"/>
      <c r="FE19" s="344"/>
      <c r="FF19" s="344"/>
      <c r="FG19" s="344"/>
      <c r="FH19" s="344"/>
      <c r="FI19" s="344"/>
      <c r="FJ19" s="344"/>
      <c r="FK19" s="344"/>
      <c r="FL19" s="344"/>
      <c r="FM19" s="344"/>
      <c r="FN19" s="344"/>
      <c r="FO19" s="344"/>
      <c r="FP19" s="344"/>
      <c r="FQ19" s="344"/>
      <c r="FR19" s="344"/>
      <c r="FS19" s="344"/>
      <c r="FT19" s="344"/>
      <c r="FU19" s="344"/>
      <c r="FV19" s="344"/>
      <c r="FW19" s="344"/>
      <c r="FX19" s="344"/>
      <c r="FY19" s="344"/>
      <c r="FZ19" s="344"/>
      <c r="GA19" s="344"/>
      <c r="GB19" s="344"/>
      <c r="GC19" s="344"/>
      <c r="GD19" s="344"/>
      <c r="GE19" s="344"/>
      <c r="GF19" s="344"/>
      <c r="GG19" s="344"/>
      <c r="GH19" s="344"/>
      <c r="GI19" s="344"/>
      <c r="GJ19" s="344"/>
      <c r="GK19" s="344"/>
      <c r="GL19" s="344"/>
      <c r="GM19" s="344"/>
      <c r="GN19" s="344"/>
      <c r="GO19" s="344"/>
      <c r="GP19" s="344"/>
      <c r="GQ19" s="344"/>
      <c r="GR19" s="344"/>
      <c r="GS19" s="344"/>
      <c r="GT19" s="344"/>
      <c r="GU19" s="344"/>
      <c r="GV19" s="344"/>
      <c r="GW19" s="344"/>
      <c r="GX19" s="344"/>
      <c r="GY19" s="344"/>
      <c r="GZ19" s="344"/>
      <c r="HA19" s="344"/>
      <c r="HB19" s="344"/>
      <c r="HC19" s="344"/>
      <c r="HD19" s="344"/>
      <c r="HE19" s="344"/>
      <c r="HF19" s="344"/>
      <c r="HG19" s="344"/>
      <c r="HH19" s="344"/>
      <c r="HI19" s="344"/>
      <c r="HJ19" s="344"/>
      <c r="HK19" s="344"/>
      <c r="HL19" s="344"/>
      <c r="HM19" s="344"/>
      <c r="HN19" s="344"/>
      <c r="HO19" s="344"/>
      <c r="HP19" s="344"/>
      <c r="HQ19" s="344"/>
      <c r="HR19" s="344"/>
      <c r="HS19" s="344"/>
      <c r="HT19" s="344"/>
      <c r="HU19" s="344"/>
      <c r="HV19" s="344"/>
      <c r="HW19" s="344"/>
      <c r="HX19" s="344"/>
      <c r="HY19" s="344"/>
      <c r="HZ19" s="344"/>
      <c r="IA19" s="344"/>
      <c r="IB19" s="344"/>
      <c r="IC19" s="344"/>
      <c r="ID19" s="344"/>
      <c r="IE19" s="344"/>
      <c r="IF19" s="344"/>
      <c r="IG19" s="344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</row>
    <row r="20" customFormat="false" ht="15.75" hidden="false" customHeight="true" outlineLevel="0" collapsed="false">
      <c r="A20" s="158"/>
      <c r="B20" s="470"/>
      <c r="C20" s="479" t="n">
        <v>2</v>
      </c>
      <c r="D20" s="472" t="n">
        <v>2</v>
      </c>
      <c r="E20" s="476" t="s">
        <v>422</v>
      </c>
      <c r="F20" s="474" t="s">
        <v>412</v>
      </c>
      <c r="G20" s="477"/>
      <c r="H20" s="220"/>
      <c r="I20" s="220"/>
      <c r="J20" s="220"/>
      <c r="K20" s="220"/>
      <c r="L20" s="220"/>
      <c r="M20" s="220" t="str">
        <f aca="false">IF($G20="","",G20+H20+K20+L20+I20+J20)</f>
        <v/>
      </c>
      <c r="N20" s="220"/>
      <c r="O20" s="478"/>
      <c r="P20" s="274"/>
      <c r="Q20" s="260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</row>
    <row r="21" customFormat="false" ht="15.75" hidden="false" customHeight="true" outlineLevel="0" collapsed="false">
      <c r="A21" s="344"/>
      <c r="B21" s="470"/>
      <c r="C21" s="479" t="n">
        <v>2</v>
      </c>
      <c r="D21" s="472" t="n">
        <v>3</v>
      </c>
      <c r="E21" s="476" t="s">
        <v>423</v>
      </c>
      <c r="F21" s="474" t="s">
        <v>109</v>
      </c>
      <c r="G21" s="220"/>
      <c r="H21" s="220"/>
      <c r="I21" s="220"/>
      <c r="J21" s="220"/>
      <c r="K21" s="220"/>
      <c r="L21" s="220"/>
      <c r="M21" s="220" t="str">
        <f aca="false">IF($G21="","",G21+H21+K21+L21+I21+J21)</f>
        <v/>
      </c>
      <c r="N21" s="220"/>
      <c r="O21" s="478"/>
      <c r="P21" s="274"/>
      <c r="Q21" s="260"/>
      <c r="Z21" s="158"/>
      <c r="AA21" s="344"/>
      <c r="AB21" s="344"/>
      <c r="AC21" s="344"/>
      <c r="AD21" s="344"/>
      <c r="AE21" s="344"/>
      <c r="AF21" s="344"/>
      <c r="AG21" s="344"/>
      <c r="AH21" s="344"/>
      <c r="AI21" s="344"/>
      <c r="AJ21" s="344"/>
      <c r="AK21" s="344"/>
      <c r="AL21" s="344"/>
      <c r="AM21" s="344"/>
      <c r="AN21" s="344"/>
      <c r="AO21" s="344"/>
      <c r="AP21" s="344"/>
      <c r="AQ21" s="344"/>
      <c r="AR21" s="344"/>
      <c r="AS21" s="344"/>
      <c r="AT21" s="344"/>
      <c r="AU21" s="344"/>
      <c r="AV21" s="344"/>
      <c r="AW21" s="344"/>
      <c r="AX21" s="344"/>
      <c r="AY21" s="344"/>
      <c r="AZ21" s="344"/>
      <c r="BA21" s="344"/>
      <c r="BB21" s="344"/>
      <c r="BC21" s="344"/>
      <c r="BD21" s="344"/>
      <c r="BE21" s="344"/>
      <c r="BF21" s="344"/>
      <c r="BG21" s="344"/>
      <c r="BH21" s="344"/>
      <c r="BI21" s="344"/>
      <c r="BJ21" s="344"/>
      <c r="BK21" s="344"/>
      <c r="BL21" s="344"/>
      <c r="BM21" s="344"/>
      <c r="BN21" s="344"/>
      <c r="BO21" s="344"/>
      <c r="BP21" s="344"/>
      <c r="BQ21" s="344"/>
      <c r="BR21" s="344"/>
      <c r="BS21" s="344"/>
      <c r="BT21" s="344"/>
      <c r="BU21" s="344"/>
      <c r="BV21" s="344"/>
      <c r="BW21" s="344"/>
      <c r="BX21" s="344"/>
      <c r="BY21" s="344"/>
      <c r="BZ21" s="344"/>
      <c r="CA21" s="344"/>
      <c r="CB21" s="344"/>
      <c r="CC21" s="344"/>
      <c r="CD21" s="344"/>
      <c r="CE21" s="344"/>
      <c r="CF21" s="344"/>
      <c r="CG21" s="344"/>
      <c r="CH21" s="344"/>
      <c r="CI21" s="344"/>
      <c r="CJ21" s="344"/>
      <c r="CK21" s="344"/>
      <c r="CL21" s="344"/>
      <c r="CM21" s="344"/>
      <c r="CN21" s="344"/>
      <c r="CO21" s="344"/>
      <c r="CP21" s="344"/>
      <c r="CQ21" s="344"/>
      <c r="CR21" s="344"/>
      <c r="CS21" s="344"/>
      <c r="CT21" s="344"/>
      <c r="CU21" s="344"/>
      <c r="CV21" s="344"/>
      <c r="CW21" s="344"/>
      <c r="CX21" s="344"/>
      <c r="CY21" s="344"/>
      <c r="CZ21" s="344"/>
      <c r="DA21" s="344"/>
      <c r="DB21" s="344"/>
      <c r="DC21" s="344"/>
      <c r="DD21" s="344"/>
      <c r="DE21" s="344"/>
      <c r="DF21" s="344"/>
      <c r="DG21" s="344"/>
      <c r="DH21" s="344"/>
      <c r="DI21" s="344"/>
      <c r="DJ21" s="344"/>
      <c r="DK21" s="344"/>
      <c r="DL21" s="344"/>
      <c r="DM21" s="344"/>
      <c r="DN21" s="344"/>
      <c r="DO21" s="344"/>
      <c r="DP21" s="344"/>
      <c r="DQ21" s="344"/>
      <c r="DR21" s="344"/>
      <c r="DS21" s="344"/>
      <c r="DT21" s="344"/>
      <c r="DU21" s="344"/>
      <c r="DV21" s="344"/>
      <c r="DW21" s="344"/>
      <c r="DX21" s="344"/>
      <c r="DY21" s="344"/>
      <c r="DZ21" s="344"/>
      <c r="EA21" s="344"/>
      <c r="EB21" s="344"/>
      <c r="EC21" s="344"/>
      <c r="ED21" s="344"/>
      <c r="EE21" s="344"/>
      <c r="EF21" s="344"/>
      <c r="EG21" s="344"/>
      <c r="EH21" s="344"/>
      <c r="EI21" s="344"/>
      <c r="EJ21" s="344"/>
      <c r="EK21" s="344"/>
      <c r="EL21" s="344"/>
      <c r="EM21" s="344"/>
      <c r="EN21" s="344"/>
      <c r="EO21" s="344"/>
      <c r="EP21" s="344"/>
      <c r="EQ21" s="344"/>
      <c r="ER21" s="344"/>
      <c r="ES21" s="344"/>
      <c r="ET21" s="344"/>
      <c r="EU21" s="344"/>
      <c r="EV21" s="344"/>
      <c r="EW21" s="344"/>
      <c r="EX21" s="344"/>
      <c r="EY21" s="344"/>
      <c r="EZ21" s="344"/>
      <c r="FA21" s="344"/>
      <c r="FB21" s="344"/>
      <c r="FC21" s="344"/>
      <c r="FD21" s="344"/>
      <c r="FE21" s="344"/>
      <c r="FF21" s="344"/>
      <c r="FG21" s="344"/>
      <c r="FH21" s="344"/>
      <c r="FI21" s="344"/>
      <c r="FJ21" s="344"/>
      <c r="FK21" s="344"/>
      <c r="FL21" s="344"/>
      <c r="FM21" s="344"/>
      <c r="FN21" s="344"/>
      <c r="FO21" s="344"/>
      <c r="FP21" s="344"/>
      <c r="FQ21" s="344"/>
      <c r="FR21" s="344"/>
      <c r="FS21" s="344"/>
      <c r="FT21" s="344"/>
      <c r="FU21" s="344"/>
      <c r="FV21" s="344"/>
      <c r="FW21" s="344"/>
      <c r="FX21" s="344"/>
      <c r="FY21" s="344"/>
      <c r="FZ21" s="344"/>
      <c r="GA21" s="344"/>
      <c r="GB21" s="344"/>
      <c r="GC21" s="344"/>
      <c r="GD21" s="344"/>
      <c r="GE21" s="344"/>
      <c r="GF21" s="344"/>
      <c r="GG21" s="344"/>
      <c r="GH21" s="344"/>
      <c r="GI21" s="344"/>
      <c r="GJ21" s="344"/>
      <c r="GK21" s="344"/>
      <c r="GL21" s="344"/>
      <c r="GM21" s="344"/>
      <c r="GN21" s="344"/>
      <c r="GO21" s="344"/>
      <c r="GP21" s="344"/>
      <c r="GQ21" s="344"/>
      <c r="GR21" s="344"/>
      <c r="GS21" s="344"/>
      <c r="GT21" s="344"/>
      <c r="GU21" s="344"/>
      <c r="GV21" s="344"/>
      <c r="GW21" s="344"/>
      <c r="GX21" s="344"/>
      <c r="GY21" s="344"/>
      <c r="GZ21" s="344"/>
      <c r="HA21" s="344"/>
      <c r="HB21" s="344"/>
      <c r="HC21" s="344"/>
      <c r="HD21" s="344"/>
      <c r="HE21" s="344"/>
      <c r="HF21" s="344"/>
      <c r="HG21" s="344"/>
      <c r="HH21" s="344"/>
      <c r="HI21" s="344"/>
      <c r="HJ21" s="344"/>
      <c r="HK21" s="344"/>
      <c r="HL21" s="344"/>
      <c r="HM21" s="344"/>
      <c r="HN21" s="344"/>
      <c r="HO21" s="344"/>
      <c r="HP21" s="344"/>
      <c r="HQ21" s="344"/>
      <c r="HR21" s="344"/>
      <c r="HS21" s="344"/>
      <c r="HT21" s="344"/>
      <c r="HU21" s="344"/>
      <c r="HV21" s="344"/>
      <c r="HW21" s="344"/>
      <c r="HX21" s="344"/>
      <c r="HY21" s="344"/>
      <c r="HZ21" s="344"/>
      <c r="IA21" s="344"/>
      <c r="IB21" s="344"/>
      <c r="IC21" s="344"/>
      <c r="ID21" s="344"/>
      <c r="IE21" s="344"/>
      <c r="IF21" s="344"/>
      <c r="IG21" s="344"/>
      <c r="IH21" s="344"/>
      <c r="II21" s="344"/>
      <c r="IJ21" s="344"/>
      <c r="IK21" s="344"/>
      <c r="IL21" s="344"/>
      <c r="IM21" s="344"/>
      <c r="IN21" s="344"/>
      <c r="IO21" s="344"/>
      <c r="IP21" s="344"/>
      <c r="IQ21" s="344"/>
      <c r="IR21" s="344"/>
    </row>
    <row r="22" customFormat="false" ht="15.75" hidden="false" customHeight="true" outlineLevel="0" collapsed="false">
      <c r="A22" s="158"/>
      <c r="B22" s="470"/>
      <c r="C22" s="472" t="n">
        <v>2</v>
      </c>
      <c r="D22" s="472" t="n">
        <v>4</v>
      </c>
      <c r="E22" s="476" t="s">
        <v>424</v>
      </c>
      <c r="F22" s="474" t="s">
        <v>184</v>
      </c>
      <c r="G22" s="477"/>
      <c r="H22" s="220"/>
      <c r="I22" s="220"/>
      <c r="J22" s="220"/>
      <c r="K22" s="220"/>
      <c r="L22" s="220"/>
      <c r="M22" s="220" t="str">
        <f aca="false">IF($G22="","",G22+H22+K22+L22+I22+J22)</f>
        <v/>
      </c>
      <c r="N22" s="220"/>
      <c r="O22" s="478"/>
      <c r="P22" s="274"/>
      <c r="Q22" s="260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</row>
    <row r="23" customFormat="false" ht="15.75" hidden="false" customHeight="true" outlineLevel="0" collapsed="false">
      <c r="A23" s="158"/>
      <c r="B23" s="470"/>
      <c r="C23" s="479" t="n">
        <v>2</v>
      </c>
      <c r="D23" s="472" t="n">
        <v>5</v>
      </c>
      <c r="E23" s="476" t="s">
        <v>425</v>
      </c>
      <c r="F23" s="474" t="s">
        <v>178</v>
      </c>
      <c r="G23" s="477"/>
      <c r="H23" s="220"/>
      <c r="I23" s="220"/>
      <c r="J23" s="220"/>
      <c r="K23" s="220"/>
      <c r="L23" s="220"/>
      <c r="M23" s="220" t="str">
        <f aca="false">IF($G23="","",G23+H23+K23+L23+I23+J23)</f>
        <v/>
      </c>
      <c r="N23" s="220"/>
      <c r="O23" s="478"/>
      <c r="P23" s="274"/>
      <c r="Q23" s="260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344"/>
      <c r="II23" s="344"/>
      <c r="IJ23" s="344"/>
      <c r="IK23" s="344"/>
      <c r="IL23" s="344"/>
      <c r="IM23" s="344"/>
      <c r="IN23" s="344"/>
      <c r="IO23" s="344"/>
      <c r="IP23" s="344"/>
      <c r="IQ23" s="344"/>
      <c r="IR23" s="344"/>
    </row>
    <row r="24" customFormat="false" ht="15.75" hidden="false" customHeight="true" outlineLevel="0" collapsed="false">
      <c r="A24" s="344"/>
      <c r="B24" s="470"/>
      <c r="C24" s="471" t="n">
        <v>2</v>
      </c>
      <c r="D24" s="472" t="n">
        <v>6</v>
      </c>
      <c r="E24" s="476" t="s">
        <v>426</v>
      </c>
      <c r="F24" s="474" t="s">
        <v>140</v>
      </c>
      <c r="G24" s="477"/>
      <c r="H24" s="220"/>
      <c r="I24" s="220"/>
      <c r="J24" s="220"/>
      <c r="K24" s="220"/>
      <c r="L24" s="220"/>
      <c r="M24" s="220" t="str">
        <f aca="false">IF($G24="","",G24+H24+K24+L24+I24+J24)</f>
        <v/>
      </c>
      <c r="N24" s="220"/>
      <c r="O24" s="478"/>
      <c r="P24" s="274"/>
      <c r="Q24" s="260"/>
      <c r="Z24" s="344"/>
      <c r="AA24" s="344"/>
      <c r="AB24" s="344"/>
      <c r="AC24" s="344"/>
      <c r="AD24" s="344"/>
      <c r="AE24" s="344"/>
      <c r="AF24" s="344"/>
      <c r="AG24" s="344"/>
      <c r="AH24" s="344"/>
      <c r="AI24" s="344"/>
      <c r="AJ24" s="344"/>
      <c r="AK24" s="344"/>
      <c r="AL24" s="344"/>
      <c r="AM24" s="344"/>
      <c r="AN24" s="344"/>
      <c r="AO24" s="344"/>
      <c r="AP24" s="344"/>
      <c r="AQ24" s="344"/>
      <c r="AR24" s="344"/>
      <c r="AS24" s="344"/>
      <c r="AT24" s="344"/>
      <c r="AU24" s="344"/>
      <c r="AV24" s="344"/>
      <c r="AW24" s="344"/>
      <c r="AX24" s="344"/>
      <c r="AY24" s="344"/>
      <c r="AZ24" s="344"/>
      <c r="BA24" s="344"/>
      <c r="BB24" s="344"/>
      <c r="BC24" s="344"/>
      <c r="BD24" s="344"/>
      <c r="BE24" s="344"/>
      <c r="BF24" s="344"/>
      <c r="BG24" s="344"/>
      <c r="BH24" s="344"/>
      <c r="BI24" s="344"/>
      <c r="BJ24" s="344"/>
      <c r="BK24" s="344"/>
      <c r="BL24" s="344"/>
      <c r="BM24" s="344"/>
      <c r="BN24" s="344"/>
      <c r="BO24" s="344"/>
      <c r="BP24" s="344"/>
      <c r="BQ24" s="344"/>
      <c r="BR24" s="344"/>
      <c r="BS24" s="344"/>
      <c r="BT24" s="344"/>
      <c r="BU24" s="344"/>
      <c r="BV24" s="344"/>
      <c r="BW24" s="344"/>
      <c r="BX24" s="344"/>
      <c r="BY24" s="344"/>
      <c r="BZ24" s="344"/>
      <c r="CA24" s="344"/>
      <c r="CB24" s="344"/>
      <c r="CC24" s="344"/>
      <c r="CD24" s="344"/>
      <c r="CE24" s="344"/>
      <c r="CF24" s="344"/>
      <c r="CG24" s="344"/>
      <c r="CH24" s="344"/>
      <c r="CI24" s="344"/>
      <c r="CJ24" s="344"/>
      <c r="CK24" s="344"/>
      <c r="CL24" s="344"/>
      <c r="CM24" s="344"/>
      <c r="CN24" s="344"/>
      <c r="CO24" s="344"/>
      <c r="CP24" s="344"/>
      <c r="CQ24" s="344"/>
      <c r="CR24" s="344"/>
      <c r="CS24" s="344"/>
      <c r="CT24" s="344"/>
      <c r="CU24" s="344"/>
      <c r="CV24" s="344"/>
      <c r="CW24" s="344"/>
      <c r="CX24" s="344"/>
      <c r="CY24" s="344"/>
      <c r="CZ24" s="344"/>
      <c r="DA24" s="344"/>
      <c r="DB24" s="344"/>
      <c r="DC24" s="344"/>
      <c r="DD24" s="344"/>
      <c r="DE24" s="344"/>
      <c r="DF24" s="344"/>
      <c r="DG24" s="344"/>
      <c r="DH24" s="344"/>
      <c r="DI24" s="344"/>
      <c r="DJ24" s="344"/>
      <c r="DK24" s="344"/>
      <c r="DL24" s="344"/>
      <c r="DM24" s="344"/>
      <c r="DN24" s="344"/>
      <c r="DO24" s="344"/>
      <c r="DP24" s="344"/>
      <c r="DQ24" s="344"/>
      <c r="DR24" s="344"/>
      <c r="DS24" s="344"/>
      <c r="DT24" s="344"/>
      <c r="DU24" s="344"/>
      <c r="DV24" s="344"/>
      <c r="DW24" s="344"/>
      <c r="DX24" s="344"/>
      <c r="DY24" s="344"/>
      <c r="DZ24" s="344"/>
      <c r="EA24" s="344"/>
      <c r="EB24" s="344"/>
      <c r="EC24" s="344"/>
      <c r="ED24" s="344"/>
      <c r="EE24" s="344"/>
      <c r="EF24" s="344"/>
      <c r="EG24" s="344"/>
      <c r="EH24" s="344"/>
      <c r="EI24" s="344"/>
      <c r="EJ24" s="344"/>
      <c r="EK24" s="344"/>
      <c r="EL24" s="344"/>
      <c r="EM24" s="344"/>
      <c r="EN24" s="344"/>
      <c r="EO24" s="344"/>
      <c r="EP24" s="344"/>
      <c r="EQ24" s="344"/>
      <c r="ER24" s="344"/>
      <c r="ES24" s="344"/>
      <c r="ET24" s="344"/>
      <c r="EU24" s="344"/>
      <c r="EV24" s="344"/>
      <c r="EW24" s="344"/>
      <c r="EX24" s="344"/>
      <c r="EY24" s="344"/>
      <c r="EZ24" s="344"/>
      <c r="FA24" s="344"/>
      <c r="FB24" s="344"/>
      <c r="FC24" s="344"/>
      <c r="FD24" s="344"/>
      <c r="FE24" s="344"/>
      <c r="FF24" s="344"/>
      <c r="FG24" s="344"/>
      <c r="FH24" s="344"/>
      <c r="FI24" s="344"/>
      <c r="FJ24" s="344"/>
      <c r="FK24" s="344"/>
      <c r="FL24" s="344"/>
      <c r="FM24" s="344"/>
      <c r="FN24" s="344"/>
      <c r="FO24" s="344"/>
      <c r="FP24" s="344"/>
      <c r="FQ24" s="344"/>
      <c r="FR24" s="344"/>
      <c r="FS24" s="344"/>
      <c r="FT24" s="344"/>
      <c r="FU24" s="344"/>
      <c r="FV24" s="344"/>
      <c r="FW24" s="344"/>
      <c r="FX24" s="344"/>
      <c r="FY24" s="344"/>
      <c r="FZ24" s="344"/>
      <c r="GA24" s="344"/>
      <c r="GB24" s="344"/>
      <c r="GC24" s="344"/>
      <c r="GD24" s="344"/>
      <c r="GE24" s="344"/>
      <c r="GF24" s="344"/>
      <c r="GG24" s="344"/>
      <c r="GH24" s="344"/>
      <c r="GI24" s="344"/>
      <c r="GJ24" s="344"/>
      <c r="GK24" s="344"/>
      <c r="GL24" s="344"/>
      <c r="GM24" s="344"/>
      <c r="GN24" s="344"/>
      <c r="GO24" s="344"/>
      <c r="GP24" s="344"/>
      <c r="GQ24" s="344"/>
      <c r="GR24" s="344"/>
      <c r="GS24" s="344"/>
      <c r="GT24" s="344"/>
      <c r="GU24" s="344"/>
      <c r="GV24" s="344"/>
      <c r="GW24" s="344"/>
      <c r="GX24" s="344"/>
      <c r="GY24" s="344"/>
      <c r="GZ24" s="344"/>
      <c r="HA24" s="344"/>
      <c r="HB24" s="344"/>
      <c r="HC24" s="344"/>
      <c r="HD24" s="344"/>
      <c r="HE24" s="344"/>
      <c r="HF24" s="344"/>
      <c r="HG24" s="344"/>
      <c r="HH24" s="344"/>
      <c r="HI24" s="344"/>
      <c r="HJ24" s="344"/>
      <c r="HK24" s="344"/>
      <c r="HL24" s="344"/>
      <c r="HM24" s="344"/>
      <c r="HN24" s="344"/>
      <c r="HO24" s="344"/>
      <c r="HP24" s="344"/>
      <c r="HQ24" s="344"/>
      <c r="HR24" s="344"/>
      <c r="HS24" s="344"/>
      <c r="HT24" s="344"/>
      <c r="HU24" s="344"/>
      <c r="HV24" s="344"/>
      <c r="HW24" s="344"/>
      <c r="HX24" s="344"/>
      <c r="HY24" s="344"/>
      <c r="HZ24" s="344"/>
      <c r="IA24" s="344"/>
      <c r="IB24" s="344"/>
      <c r="IC24" s="344"/>
      <c r="ID24" s="344"/>
      <c r="IE24" s="344"/>
      <c r="IF24" s="344"/>
      <c r="IG24" s="344"/>
      <c r="IH24" s="344"/>
      <c r="II24" s="344"/>
      <c r="IJ24" s="344"/>
      <c r="IK24" s="344"/>
      <c r="IL24" s="344"/>
      <c r="IM24" s="344"/>
      <c r="IN24" s="344"/>
      <c r="IO24" s="344"/>
      <c r="IP24" s="344"/>
      <c r="IQ24" s="344"/>
      <c r="IR24" s="344"/>
    </row>
    <row r="25" customFormat="false" ht="15.75" hidden="false" customHeight="true" outlineLevel="0" collapsed="false">
      <c r="A25" s="344"/>
      <c r="B25" s="470"/>
      <c r="C25" s="472" t="n">
        <v>2</v>
      </c>
      <c r="D25" s="472" t="n">
        <v>7</v>
      </c>
      <c r="E25" s="476" t="s">
        <v>427</v>
      </c>
      <c r="F25" s="474" t="s">
        <v>188</v>
      </c>
      <c r="G25" s="220"/>
      <c r="H25" s="220"/>
      <c r="I25" s="220"/>
      <c r="J25" s="220"/>
      <c r="K25" s="220"/>
      <c r="L25" s="220"/>
      <c r="M25" s="220" t="str">
        <f aca="false">IF($G25="","",G25+H25+K25+L25+I25+J25)</f>
        <v/>
      </c>
      <c r="N25" s="220"/>
      <c r="O25" s="478"/>
      <c r="P25" s="274"/>
      <c r="Q25" s="260"/>
      <c r="Z25" s="344"/>
      <c r="AA25" s="344"/>
      <c r="AB25" s="344"/>
      <c r="AC25" s="344"/>
      <c r="AD25" s="344"/>
      <c r="AE25" s="344"/>
      <c r="AF25" s="344"/>
      <c r="AG25" s="344"/>
      <c r="AH25" s="344"/>
      <c r="AI25" s="344"/>
      <c r="AJ25" s="344"/>
      <c r="AK25" s="344"/>
      <c r="AL25" s="344"/>
      <c r="AM25" s="344"/>
      <c r="AN25" s="344"/>
      <c r="AO25" s="344"/>
      <c r="AP25" s="344"/>
      <c r="AQ25" s="344"/>
      <c r="AR25" s="344"/>
      <c r="AS25" s="344"/>
      <c r="AT25" s="344"/>
      <c r="AU25" s="344"/>
      <c r="AV25" s="344"/>
      <c r="AW25" s="344"/>
      <c r="AX25" s="344"/>
      <c r="AY25" s="344"/>
      <c r="AZ25" s="344"/>
      <c r="BA25" s="344"/>
      <c r="BB25" s="344"/>
      <c r="BC25" s="344"/>
      <c r="BD25" s="344"/>
      <c r="BE25" s="344"/>
      <c r="BF25" s="344"/>
      <c r="BG25" s="344"/>
      <c r="BH25" s="344"/>
      <c r="BI25" s="344"/>
      <c r="BJ25" s="344"/>
      <c r="BK25" s="344"/>
      <c r="BL25" s="344"/>
      <c r="BM25" s="344"/>
      <c r="BN25" s="344"/>
      <c r="BO25" s="344"/>
      <c r="BP25" s="344"/>
      <c r="BQ25" s="344"/>
      <c r="BR25" s="344"/>
      <c r="BS25" s="344"/>
      <c r="BT25" s="344"/>
      <c r="BU25" s="344"/>
      <c r="BV25" s="344"/>
      <c r="BW25" s="344"/>
      <c r="BX25" s="344"/>
      <c r="BY25" s="344"/>
      <c r="BZ25" s="344"/>
      <c r="CA25" s="344"/>
      <c r="CB25" s="344"/>
      <c r="CC25" s="344"/>
      <c r="CD25" s="344"/>
      <c r="CE25" s="344"/>
      <c r="CF25" s="344"/>
      <c r="CG25" s="344"/>
      <c r="CH25" s="344"/>
      <c r="CI25" s="344"/>
      <c r="CJ25" s="344"/>
      <c r="CK25" s="344"/>
      <c r="CL25" s="344"/>
      <c r="CM25" s="344"/>
      <c r="CN25" s="344"/>
      <c r="CO25" s="344"/>
      <c r="CP25" s="344"/>
      <c r="CQ25" s="344"/>
      <c r="CR25" s="344"/>
      <c r="CS25" s="344"/>
      <c r="CT25" s="344"/>
      <c r="CU25" s="344"/>
      <c r="CV25" s="344"/>
      <c r="CW25" s="344"/>
      <c r="CX25" s="344"/>
      <c r="CY25" s="344"/>
      <c r="CZ25" s="344"/>
      <c r="DA25" s="344"/>
      <c r="DB25" s="344"/>
      <c r="DC25" s="344"/>
      <c r="DD25" s="344"/>
      <c r="DE25" s="344"/>
      <c r="DF25" s="344"/>
      <c r="DG25" s="344"/>
      <c r="DH25" s="344"/>
      <c r="DI25" s="344"/>
      <c r="DJ25" s="344"/>
      <c r="DK25" s="344"/>
      <c r="DL25" s="344"/>
      <c r="DM25" s="344"/>
      <c r="DN25" s="344"/>
      <c r="DO25" s="344"/>
      <c r="DP25" s="344"/>
      <c r="DQ25" s="344"/>
      <c r="DR25" s="344"/>
      <c r="DS25" s="344"/>
      <c r="DT25" s="344"/>
      <c r="DU25" s="344"/>
      <c r="DV25" s="344"/>
      <c r="DW25" s="344"/>
      <c r="DX25" s="344"/>
      <c r="DY25" s="344"/>
      <c r="DZ25" s="344"/>
      <c r="EA25" s="344"/>
      <c r="EB25" s="344"/>
      <c r="EC25" s="344"/>
      <c r="ED25" s="344"/>
      <c r="EE25" s="344"/>
      <c r="EF25" s="344"/>
      <c r="EG25" s="344"/>
      <c r="EH25" s="344"/>
      <c r="EI25" s="344"/>
      <c r="EJ25" s="344"/>
      <c r="EK25" s="344"/>
      <c r="EL25" s="344"/>
      <c r="EM25" s="344"/>
      <c r="EN25" s="344"/>
      <c r="EO25" s="344"/>
      <c r="EP25" s="344"/>
      <c r="EQ25" s="344"/>
      <c r="ER25" s="344"/>
      <c r="ES25" s="344"/>
      <c r="ET25" s="344"/>
      <c r="EU25" s="344"/>
      <c r="EV25" s="344"/>
      <c r="EW25" s="344"/>
      <c r="EX25" s="344"/>
      <c r="EY25" s="344"/>
      <c r="EZ25" s="344"/>
      <c r="FA25" s="344"/>
      <c r="FB25" s="344"/>
      <c r="FC25" s="344"/>
      <c r="FD25" s="344"/>
      <c r="FE25" s="344"/>
      <c r="FF25" s="344"/>
      <c r="FG25" s="344"/>
      <c r="FH25" s="344"/>
      <c r="FI25" s="344"/>
      <c r="FJ25" s="344"/>
      <c r="FK25" s="344"/>
      <c r="FL25" s="344"/>
      <c r="FM25" s="344"/>
      <c r="FN25" s="344"/>
      <c r="FO25" s="344"/>
      <c r="FP25" s="344"/>
      <c r="FQ25" s="344"/>
      <c r="FR25" s="344"/>
      <c r="FS25" s="344"/>
      <c r="FT25" s="344"/>
      <c r="FU25" s="344"/>
      <c r="FV25" s="344"/>
      <c r="FW25" s="344"/>
      <c r="FX25" s="344"/>
      <c r="FY25" s="344"/>
      <c r="FZ25" s="344"/>
      <c r="GA25" s="344"/>
      <c r="GB25" s="344"/>
      <c r="GC25" s="344"/>
      <c r="GD25" s="344"/>
      <c r="GE25" s="344"/>
      <c r="GF25" s="344"/>
      <c r="GG25" s="344"/>
      <c r="GH25" s="344"/>
      <c r="GI25" s="344"/>
      <c r="GJ25" s="344"/>
      <c r="GK25" s="344"/>
      <c r="GL25" s="344"/>
      <c r="GM25" s="344"/>
      <c r="GN25" s="344"/>
      <c r="GO25" s="344"/>
      <c r="GP25" s="344"/>
      <c r="GQ25" s="344"/>
      <c r="GR25" s="344"/>
      <c r="GS25" s="344"/>
      <c r="GT25" s="344"/>
      <c r="GU25" s="344"/>
      <c r="GV25" s="344"/>
      <c r="GW25" s="344"/>
      <c r="GX25" s="344"/>
      <c r="GY25" s="344"/>
      <c r="GZ25" s="344"/>
      <c r="HA25" s="344"/>
      <c r="HB25" s="344"/>
      <c r="HC25" s="344"/>
      <c r="HD25" s="344"/>
      <c r="HE25" s="344"/>
      <c r="HF25" s="344"/>
      <c r="HG25" s="344"/>
      <c r="HH25" s="344"/>
      <c r="HI25" s="344"/>
      <c r="HJ25" s="344"/>
      <c r="HK25" s="344"/>
      <c r="HL25" s="344"/>
      <c r="HM25" s="344"/>
      <c r="HN25" s="344"/>
      <c r="HO25" s="344"/>
      <c r="HP25" s="344"/>
      <c r="HQ25" s="344"/>
      <c r="HR25" s="344"/>
      <c r="HS25" s="344"/>
      <c r="HT25" s="344"/>
      <c r="HU25" s="344"/>
      <c r="HV25" s="344"/>
      <c r="HW25" s="344"/>
      <c r="HX25" s="344"/>
      <c r="HY25" s="344"/>
      <c r="HZ25" s="344"/>
      <c r="IA25" s="344"/>
      <c r="IB25" s="344"/>
      <c r="IC25" s="344"/>
      <c r="ID25" s="344"/>
      <c r="IE25" s="344"/>
      <c r="IF25" s="344"/>
      <c r="IG25" s="344"/>
    </row>
    <row r="26" customFormat="false" ht="15.75" hidden="false" customHeight="true" outlineLevel="0" collapsed="false">
      <c r="A26" s="344"/>
      <c r="B26" s="470"/>
      <c r="C26" s="471" t="n">
        <v>2</v>
      </c>
      <c r="D26" s="472" t="n">
        <v>8</v>
      </c>
      <c r="E26" s="476" t="s">
        <v>428</v>
      </c>
      <c r="F26" s="474" t="s">
        <v>124</v>
      </c>
      <c r="G26" s="220"/>
      <c r="H26" s="220"/>
      <c r="I26" s="220"/>
      <c r="J26" s="220"/>
      <c r="K26" s="220"/>
      <c r="L26" s="220"/>
      <c r="M26" s="220" t="str">
        <f aca="false">IF($G26="","",G26+H26+K26+L26+I26+J26)</f>
        <v/>
      </c>
      <c r="N26" s="220"/>
      <c r="O26" s="478"/>
      <c r="P26" s="274"/>
      <c r="Q26" s="260"/>
      <c r="Z26" s="158"/>
      <c r="AA26" s="344"/>
      <c r="AB26" s="344"/>
      <c r="AC26" s="344"/>
      <c r="AD26" s="344"/>
      <c r="AE26" s="344"/>
      <c r="AF26" s="344"/>
      <c r="AG26" s="344"/>
      <c r="AH26" s="344"/>
      <c r="AI26" s="344"/>
      <c r="AJ26" s="344"/>
      <c r="AK26" s="344"/>
      <c r="AL26" s="344"/>
      <c r="AM26" s="344"/>
      <c r="AN26" s="344"/>
      <c r="AO26" s="344"/>
      <c r="AP26" s="344"/>
      <c r="AQ26" s="344"/>
      <c r="AR26" s="344"/>
      <c r="AS26" s="344"/>
      <c r="AT26" s="344"/>
      <c r="AU26" s="344"/>
      <c r="AV26" s="344"/>
      <c r="AW26" s="344"/>
      <c r="AX26" s="344"/>
      <c r="AY26" s="344"/>
      <c r="AZ26" s="344"/>
      <c r="BA26" s="344"/>
      <c r="BB26" s="344"/>
      <c r="BC26" s="344"/>
      <c r="BD26" s="344"/>
      <c r="BE26" s="344"/>
      <c r="BF26" s="344"/>
      <c r="BG26" s="344"/>
      <c r="BH26" s="344"/>
      <c r="BI26" s="344"/>
      <c r="BJ26" s="344"/>
      <c r="BK26" s="344"/>
      <c r="BL26" s="344"/>
      <c r="BM26" s="344"/>
      <c r="BN26" s="344"/>
      <c r="BO26" s="344"/>
      <c r="BP26" s="344"/>
      <c r="BQ26" s="344"/>
      <c r="BR26" s="344"/>
      <c r="BS26" s="344"/>
      <c r="BT26" s="344"/>
      <c r="BU26" s="344"/>
      <c r="BV26" s="344"/>
      <c r="BW26" s="344"/>
      <c r="BX26" s="344"/>
      <c r="BY26" s="344"/>
      <c r="BZ26" s="344"/>
      <c r="CA26" s="344"/>
      <c r="CB26" s="344"/>
      <c r="CC26" s="344"/>
      <c r="CD26" s="344"/>
      <c r="CE26" s="344"/>
      <c r="CF26" s="344"/>
      <c r="CG26" s="344"/>
      <c r="CH26" s="344"/>
      <c r="CI26" s="344"/>
      <c r="CJ26" s="344"/>
      <c r="CK26" s="344"/>
      <c r="CL26" s="344"/>
      <c r="CM26" s="344"/>
      <c r="CN26" s="344"/>
      <c r="CO26" s="344"/>
      <c r="CP26" s="344"/>
      <c r="CQ26" s="344"/>
      <c r="CR26" s="344"/>
      <c r="CS26" s="344"/>
      <c r="CT26" s="344"/>
      <c r="CU26" s="344"/>
      <c r="CV26" s="344"/>
      <c r="CW26" s="344"/>
      <c r="CX26" s="344"/>
      <c r="CY26" s="344"/>
      <c r="CZ26" s="344"/>
      <c r="DA26" s="344"/>
      <c r="DB26" s="344"/>
      <c r="DC26" s="344"/>
      <c r="DD26" s="344"/>
      <c r="DE26" s="344"/>
      <c r="DF26" s="344"/>
      <c r="DG26" s="344"/>
      <c r="DH26" s="344"/>
      <c r="DI26" s="344"/>
      <c r="DJ26" s="344"/>
      <c r="DK26" s="344"/>
      <c r="DL26" s="344"/>
      <c r="DM26" s="344"/>
      <c r="DN26" s="344"/>
      <c r="DO26" s="344"/>
      <c r="DP26" s="344"/>
      <c r="DQ26" s="344"/>
      <c r="DR26" s="344"/>
      <c r="DS26" s="344"/>
      <c r="DT26" s="344"/>
      <c r="DU26" s="344"/>
      <c r="DV26" s="344"/>
      <c r="DW26" s="344"/>
      <c r="DX26" s="344"/>
      <c r="DY26" s="344"/>
      <c r="DZ26" s="344"/>
      <c r="EA26" s="344"/>
      <c r="EB26" s="344"/>
      <c r="EC26" s="344"/>
      <c r="ED26" s="344"/>
      <c r="EE26" s="344"/>
      <c r="EF26" s="344"/>
      <c r="EG26" s="344"/>
      <c r="EH26" s="344"/>
      <c r="EI26" s="344"/>
      <c r="EJ26" s="344"/>
      <c r="EK26" s="344"/>
      <c r="EL26" s="344"/>
      <c r="EM26" s="344"/>
      <c r="EN26" s="344"/>
      <c r="EO26" s="344"/>
      <c r="EP26" s="344"/>
      <c r="EQ26" s="344"/>
      <c r="ER26" s="344"/>
      <c r="ES26" s="344"/>
      <c r="ET26" s="344"/>
      <c r="EU26" s="344"/>
      <c r="EV26" s="344"/>
      <c r="EW26" s="344"/>
      <c r="EX26" s="344"/>
      <c r="EY26" s="344"/>
      <c r="EZ26" s="344"/>
      <c r="FA26" s="344"/>
      <c r="FB26" s="344"/>
      <c r="FC26" s="344"/>
      <c r="FD26" s="344"/>
      <c r="FE26" s="344"/>
      <c r="FF26" s="344"/>
      <c r="FG26" s="344"/>
      <c r="FH26" s="344"/>
      <c r="FI26" s="344"/>
      <c r="FJ26" s="344"/>
      <c r="FK26" s="344"/>
      <c r="FL26" s="344"/>
      <c r="FM26" s="344"/>
      <c r="FN26" s="344"/>
      <c r="FO26" s="344"/>
      <c r="FP26" s="344"/>
      <c r="FQ26" s="344"/>
      <c r="FR26" s="344"/>
      <c r="FS26" s="344"/>
      <c r="FT26" s="344"/>
      <c r="FU26" s="344"/>
      <c r="FV26" s="344"/>
      <c r="FW26" s="344"/>
      <c r="FX26" s="344"/>
      <c r="FY26" s="344"/>
      <c r="FZ26" s="344"/>
      <c r="GA26" s="344"/>
      <c r="GB26" s="344"/>
      <c r="GC26" s="344"/>
      <c r="GD26" s="344"/>
      <c r="GE26" s="344"/>
      <c r="GF26" s="344"/>
      <c r="GG26" s="344"/>
      <c r="GH26" s="344"/>
      <c r="GI26" s="344"/>
      <c r="GJ26" s="344"/>
      <c r="GK26" s="344"/>
      <c r="GL26" s="344"/>
      <c r="GM26" s="344"/>
      <c r="GN26" s="344"/>
      <c r="GO26" s="344"/>
      <c r="GP26" s="344"/>
      <c r="GQ26" s="344"/>
      <c r="GR26" s="344"/>
      <c r="GS26" s="344"/>
      <c r="GT26" s="344"/>
      <c r="GU26" s="344"/>
      <c r="GV26" s="344"/>
      <c r="GW26" s="344"/>
      <c r="GX26" s="344"/>
      <c r="GY26" s="344"/>
      <c r="GZ26" s="344"/>
      <c r="HA26" s="344"/>
      <c r="HB26" s="344"/>
      <c r="HC26" s="344"/>
      <c r="HD26" s="344"/>
      <c r="HE26" s="344"/>
      <c r="HF26" s="344"/>
      <c r="HG26" s="344"/>
      <c r="HH26" s="344"/>
      <c r="HI26" s="344"/>
      <c r="HJ26" s="344"/>
      <c r="HK26" s="344"/>
      <c r="HL26" s="344"/>
      <c r="HM26" s="344"/>
      <c r="HN26" s="344"/>
      <c r="HO26" s="344"/>
      <c r="HP26" s="344"/>
      <c r="HQ26" s="344"/>
      <c r="HR26" s="344"/>
      <c r="HS26" s="344"/>
      <c r="HT26" s="344"/>
      <c r="HU26" s="344"/>
      <c r="HV26" s="344"/>
      <c r="HW26" s="344"/>
      <c r="HX26" s="344"/>
      <c r="HY26" s="344"/>
      <c r="HZ26" s="344"/>
      <c r="IA26" s="344"/>
      <c r="IB26" s="344"/>
      <c r="IC26" s="344"/>
      <c r="ID26" s="344"/>
      <c r="IE26" s="344"/>
      <c r="IF26" s="344"/>
      <c r="IG26" s="344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</row>
    <row r="27" customFormat="false" ht="15.75" hidden="false" customHeight="true" outlineLevel="0" collapsed="false">
      <c r="A27" s="344"/>
      <c r="B27" s="470"/>
      <c r="C27" s="472" t="n">
        <v>2</v>
      </c>
      <c r="D27" s="472" t="n">
        <v>9</v>
      </c>
      <c r="E27" s="476" t="s">
        <v>429</v>
      </c>
      <c r="F27" s="474" t="s">
        <v>143</v>
      </c>
      <c r="G27" s="220"/>
      <c r="H27" s="220"/>
      <c r="I27" s="220"/>
      <c r="J27" s="220"/>
      <c r="K27" s="220"/>
      <c r="L27" s="220"/>
      <c r="M27" s="220" t="str">
        <f aca="false">IF($G27="","",G27+H27+K27+L27+I27+J27)</f>
        <v/>
      </c>
      <c r="N27" s="220"/>
      <c r="O27" s="478"/>
      <c r="P27" s="274"/>
      <c r="Q27" s="260"/>
      <c r="Z27" s="344"/>
      <c r="AA27" s="344"/>
      <c r="AB27" s="344"/>
      <c r="AC27" s="344"/>
      <c r="AD27" s="344"/>
      <c r="AE27" s="344"/>
      <c r="AF27" s="344"/>
      <c r="AG27" s="344"/>
      <c r="AH27" s="344"/>
      <c r="AI27" s="344"/>
      <c r="AJ27" s="344"/>
      <c r="AK27" s="344"/>
      <c r="AL27" s="344"/>
      <c r="AM27" s="344"/>
      <c r="AN27" s="344"/>
      <c r="AO27" s="344"/>
      <c r="AP27" s="344"/>
      <c r="AQ27" s="344"/>
      <c r="AR27" s="344"/>
      <c r="AS27" s="344"/>
      <c r="AT27" s="344"/>
      <c r="AU27" s="344"/>
      <c r="AV27" s="344"/>
      <c r="AW27" s="344"/>
      <c r="AX27" s="344"/>
      <c r="AY27" s="344"/>
      <c r="AZ27" s="344"/>
      <c r="BA27" s="344"/>
      <c r="BB27" s="344"/>
      <c r="BC27" s="344"/>
      <c r="BD27" s="344"/>
      <c r="BE27" s="344"/>
      <c r="BF27" s="344"/>
      <c r="BG27" s="344"/>
      <c r="BH27" s="344"/>
      <c r="BI27" s="344"/>
      <c r="BJ27" s="344"/>
      <c r="BK27" s="344"/>
      <c r="BL27" s="344"/>
      <c r="BM27" s="344"/>
      <c r="BN27" s="344"/>
      <c r="BO27" s="344"/>
      <c r="BP27" s="344"/>
      <c r="BQ27" s="344"/>
      <c r="BR27" s="344"/>
      <c r="BS27" s="344"/>
      <c r="BT27" s="344"/>
      <c r="BU27" s="344"/>
      <c r="BV27" s="344"/>
      <c r="BW27" s="344"/>
      <c r="BX27" s="344"/>
      <c r="BY27" s="344"/>
      <c r="BZ27" s="344"/>
      <c r="CA27" s="344"/>
      <c r="CB27" s="344"/>
      <c r="CC27" s="344"/>
      <c r="CD27" s="344"/>
      <c r="CE27" s="344"/>
      <c r="CF27" s="344"/>
      <c r="CG27" s="344"/>
      <c r="CH27" s="344"/>
      <c r="CI27" s="344"/>
      <c r="CJ27" s="344"/>
      <c r="CK27" s="344"/>
      <c r="CL27" s="344"/>
      <c r="CM27" s="344"/>
      <c r="CN27" s="344"/>
      <c r="CO27" s="344"/>
      <c r="CP27" s="344"/>
      <c r="CQ27" s="344"/>
      <c r="CR27" s="344"/>
      <c r="CS27" s="344"/>
      <c r="CT27" s="344"/>
      <c r="CU27" s="344"/>
      <c r="CV27" s="344"/>
      <c r="CW27" s="344"/>
      <c r="CX27" s="344"/>
      <c r="CY27" s="344"/>
      <c r="CZ27" s="344"/>
      <c r="DA27" s="344"/>
      <c r="DB27" s="344"/>
      <c r="DC27" s="344"/>
      <c r="DD27" s="344"/>
      <c r="DE27" s="344"/>
      <c r="DF27" s="344"/>
      <c r="DG27" s="344"/>
      <c r="DH27" s="344"/>
      <c r="DI27" s="344"/>
      <c r="DJ27" s="344"/>
      <c r="DK27" s="344"/>
      <c r="DL27" s="344"/>
      <c r="DM27" s="344"/>
      <c r="DN27" s="344"/>
      <c r="DO27" s="344"/>
      <c r="DP27" s="344"/>
      <c r="DQ27" s="344"/>
      <c r="DR27" s="344"/>
      <c r="DS27" s="344"/>
      <c r="DT27" s="344"/>
      <c r="DU27" s="344"/>
      <c r="DV27" s="344"/>
      <c r="DW27" s="344"/>
      <c r="DX27" s="344"/>
      <c r="DY27" s="344"/>
      <c r="DZ27" s="344"/>
      <c r="EA27" s="344"/>
      <c r="EB27" s="344"/>
      <c r="EC27" s="344"/>
      <c r="ED27" s="344"/>
      <c r="EE27" s="344"/>
      <c r="EF27" s="344"/>
      <c r="EG27" s="344"/>
      <c r="EH27" s="344"/>
      <c r="EI27" s="344"/>
      <c r="EJ27" s="344"/>
      <c r="EK27" s="344"/>
      <c r="EL27" s="344"/>
      <c r="EM27" s="344"/>
      <c r="EN27" s="344"/>
      <c r="EO27" s="344"/>
      <c r="EP27" s="344"/>
      <c r="EQ27" s="344"/>
      <c r="ER27" s="344"/>
      <c r="ES27" s="344"/>
      <c r="ET27" s="344"/>
      <c r="EU27" s="344"/>
      <c r="EV27" s="344"/>
      <c r="EW27" s="344"/>
      <c r="EX27" s="344"/>
      <c r="EY27" s="344"/>
      <c r="EZ27" s="344"/>
      <c r="FA27" s="344"/>
      <c r="FB27" s="344"/>
      <c r="FC27" s="344"/>
      <c r="FD27" s="344"/>
      <c r="FE27" s="344"/>
      <c r="FF27" s="344"/>
      <c r="FG27" s="344"/>
      <c r="FH27" s="344"/>
      <c r="FI27" s="344"/>
      <c r="FJ27" s="344"/>
      <c r="FK27" s="344"/>
      <c r="FL27" s="344"/>
      <c r="FM27" s="344"/>
      <c r="FN27" s="344"/>
      <c r="FO27" s="344"/>
      <c r="FP27" s="344"/>
      <c r="FQ27" s="344"/>
      <c r="FR27" s="344"/>
      <c r="FS27" s="344"/>
      <c r="FT27" s="344"/>
      <c r="FU27" s="344"/>
      <c r="FV27" s="344"/>
      <c r="FW27" s="344"/>
      <c r="FX27" s="344"/>
      <c r="FY27" s="344"/>
      <c r="FZ27" s="344"/>
      <c r="GA27" s="344"/>
      <c r="GB27" s="344"/>
      <c r="GC27" s="344"/>
      <c r="GD27" s="344"/>
      <c r="GE27" s="344"/>
      <c r="GF27" s="344"/>
      <c r="GG27" s="344"/>
      <c r="GH27" s="344"/>
      <c r="GI27" s="344"/>
      <c r="GJ27" s="344"/>
      <c r="GK27" s="344"/>
      <c r="GL27" s="344"/>
      <c r="GM27" s="344"/>
      <c r="GN27" s="344"/>
      <c r="GO27" s="344"/>
      <c r="GP27" s="344"/>
      <c r="GQ27" s="344"/>
      <c r="GR27" s="344"/>
      <c r="GS27" s="344"/>
      <c r="GT27" s="344"/>
      <c r="GU27" s="344"/>
      <c r="GV27" s="344"/>
      <c r="GW27" s="344"/>
      <c r="GX27" s="344"/>
      <c r="GY27" s="344"/>
      <c r="GZ27" s="344"/>
      <c r="HA27" s="344"/>
      <c r="HB27" s="344"/>
      <c r="HC27" s="344"/>
      <c r="HD27" s="344"/>
      <c r="HE27" s="344"/>
      <c r="HF27" s="344"/>
      <c r="HG27" s="344"/>
      <c r="HH27" s="344"/>
      <c r="HI27" s="344"/>
      <c r="HJ27" s="344"/>
      <c r="HK27" s="344"/>
      <c r="HL27" s="344"/>
      <c r="HM27" s="344"/>
      <c r="HN27" s="344"/>
      <c r="HO27" s="344"/>
      <c r="HP27" s="344"/>
      <c r="HQ27" s="344"/>
      <c r="HR27" s="344"/>
      <c r="HS27" s="344"/>
      <c r="HT27" s="344"/>
      <c r="HU27" s="344"/>
      <c r="HV27" s="344"/>
      <c r="HW27" s="344"/>
      <c r="HX27" s="344"/>
      <c r="HY27" s="344"/>
      <c r="HZ27" s="344"/>
      <c r="IA27" s="344"/>
      <c r="IB27" s="344"/>
      <c r="IC27" s="344"/>
      <c r="ID27" s="344"/>
      <c r="IE27" s="344"/>
      <c r="IF27" s="344"/>
      <c r="IG27" s="344"/>
      <c r="IH27" s="344"/>
      <c r="II27" s="344"/>
      <c r="IJ27" s="344"/>
      <c r="IK27" s="344"/>
      <c r="IL27" s="344"/>
      <c r="IM27" s="344"/>
      <c r="IN27" s="344"/>
      <c r="IO27" s="344"/>
      <c r="IP27" s="344"/>
      <c r="IQ27" s="344"/>
      <c r="IR27" s="344"/>
    </row>
    <row r="28" customFormat="false" ht="15.75" hidden="false" customHeight="true" outlineLevel="0" collapsed="false">
      <c r="A28" s="158"/>
      <c r="B28" s="470"/>
      <c r="C28" s="472" t="n">
        <v>2</v>
      </c>
      <c r="D28" s="472" t="n">
        <v>10</v>
      </c>
      <c r="E28" s="476" t="s">
        <v>430</v>
      </c>
      <c r="F28" s="474" t="s">
        <v>284</v>
      </c>
      <c r="G28" s="477"/>
      <c r="H28" s="220"/>
      <c r="I28" s="220"/>
      <c r="J28" s="220"/>
      <c r="K28" s="220"/>
      <c r="L28" s="220"/>
      <c r="M28" s="220" t="str">
        <f aca="false">IF($G28="","",G28+H28+K28+L28+I28+J28)</f>
        <v/>
      </c>
      <c r="N28" s="220"/>
      <c r="O28" s="478"/>
      <c r="P28" s="274"/>
      <c r="Q28" s="260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</row>
    <row r="29" customFormat="false" ht="15.75" hidden="false" customHeight="true" outlineLevel="0" collapsed="false">
      <c r="A29" s="344"/>
      <c r="B29" s="470"/>
      <c r="C29" s="472" t="n">
        <v>2</v>
      </c>
      <c r="D29" s="472" t="n">
        <v>11</v>
      </c>
      <c r="E29" s="476" t="s">
        <v>431</v>
      </c>
      <c r="F29" s="474" t="s">
        <v>112</v>
      </c>
      <c r="G29" s="220"/>
      <c r="H29" s="220"/>
      <c r="I29" s="220"/>
      <c r="J29" s="220"/>
      <c r="K29" s="220"/>
      <c r="L29" s="220"/>
      <c r="M29" s="220" t="str">
        <f aca="false">IF($G29="","",G29+H29+K29+L29+I29+J29)</f>
        <v/>
      </c>
      <c r="N29" s="220"/>
      <c r="O29" s="478"/>
      <c r="P29" s="274"/>
      <c r="Q29" s="260"/>
      <c r="Z29" s="344"/>
      <c r="AA29" s="344"/>
      <c r="AB29" s="344"/>
      <c r="AC29" s="344"/>
      <c r="AD29" s="344"/>
      <c r="AE29" s="344"/>
      <c r="AF29" s="344"/>
      <c r="AG29" s="344"/>
      <c r="AH29" s="344"/>
      <c r="AI29" s="344"/>
      <c r="AJ29" s="344"/>
      <c r="AK29" s="344"/>
      <c r="AL29" s="344"/>
      <c r="AM29" s="344"/>
      <c r="AN29" s="344"/>
      <c r="AO29" s="344"/>
      <c r="AP29" s="344"/>
      <c r="AQ29" s="344"/>
      <c r="AR29" s="344"/>
      <c r="AS29" s="344"/>
      <c r="AT29" s="344"/>
      <c r="AU29" s="344"/>
      <c r="AV29" s="344"/>
      <c r="AW29" s="344"/>
      <c r="AX29" s="344"/>
      <c r="AY29" s="344"/>
      <c r="AZ29" s="344"/>
      <c r="BA29" s="344"/>
      <c r="BB29" s="344"/>
      <c r="BC29" s="344"/>
      <c r="BD29" s="344"/>
      <c r="BE29" s="344"/>
      <c r="BF29" s="344"/>
      <c r="BG29" s="344"/>
      <c r="BH29" s="344"/>
      <c r="BI29" s="344"/>
      <c r="BJ29" s="344"/>
      <c r="BK29" s="344"/>
      <c r="BL29" s="344"/>
      <c r="BM29" s="344"/>
      <c r="BN29" s="344"/>
      <c r="BO29" s="344"/>
      <c r="BP29" s="344"/>
      <c r="BQ29" s="344"/>
      <c r="BR29" s="344"/>
      <c r="BS29" s="344"/>
      <c r="BT29" s="344"/>
      <c r="BU29" s="344"/>
      <c r="BV29" s="344"/>
      <c r="BW29" s="344"/>
      <c r="BX29" s="344"/>
      <c r="BY29" s="344"/>
      <c r="BZ29" s="344"/>
      <c r="CA29" s="344"/>
      <c r="CB29" s="344"/>
      <c r="CC29" s="344"/>
      <c r="CD29" s="344"/>
      <c r="CE29" s="344"/>
      <c r="CF29" s="344"/>
      <c r="CG29" s="344"/>
      <c r="CH29" s="344"/>
      <c r="CI29" s="344"/>
      <c r="CJ29" s="344"/>
      <c r="CK29" s="344"/>
      <c r="CL29" s="344"/>
      <c r="CM29" s="344"/>
      <c r="CN29" s="344"/>
      <c r="CO29" s="344"/>
      <c r="CP29" s="344"/>
      <c r="CQ29" s="344"/>
      <c r="CR29" s="344"/>
      <c r="CS29" s="344"/>
      <c r="CT29" s="344"/>
      <c r="CU29" s="344"/>
      <c r="CV29" s="344"/>
      <c r="CW29" s="344"/>
      <c r="CX29" s="344"/>
      <c r="CY29" s="344"/>
      <c r="CZ29" s="344"/>
      <c r="DA29" s="344"/>
      <c r="DB29" s="344"/>
      <c r="DC29" s="344"/>
      <c r="DD29" s="344"/>
      <c r="DE29" s="344"/>
      <c r="DF29" s="344"/>
      <c r="DG29" s="344"/>
      <c r="DH29" s="344"/>
      <c r="DI29" s="344"/>
      <c r="DJ29" s="344"/>
      <c r="DK29" s="344"/>
      <c r="DL29" s="344"/>
      <c r="DM29" s="344"/>
      <c r="DN29" s="344"/>
      <c r="DO29" s="344"/>
      <c r="DP29" s="344"/>
      <c r="DQ29" s="344"/>
      <c r="DR29" s="344"/>
      <c r="DS29" s="344"/>
      <c r="DT29" s="344"/>
      <c r="DU29" s="344"/>
      <c r="DV29" s="344"/>
      <c r="DW29" s="344"/>
      <c r="DX29" s="344"/>
      <c r="DY29" s="344"/>
      <c r="DZ29" s="344"/>
      <c r="EA29" s="344"/>
      <c r="EB29" s="344"/>
      <c r="EC29" s="344"/>
      <c r="ED29" s="344"/>
      <c r="EE29" s="344"/>
      <c r="EF29" s="344"/>
      <c r="EG29" s="344"/>
      <c r="EH29" s="344"/>
      <c r="EI29" s="344"/>
      <c r="EJ29" s="344"/>
      <c r="EK29" s="344"/>
      <c r="EL29" s="344"/>
      <c r="EM29" s="344"/>
      <c r="EN29" s="344"/>
      <c r="EO29" s="344"/>
      <c r="EP29" s="344"/>
      <c r="EQ29" s="344"/>
      <c r="ER29" s="344"/>
      <c r="ES29" s="344"/>
      <c r="ET29" s="344"/>
      <c r="EU29" s="344"/>
      <c r="EV29" s="344"/>
      <c r="EW29" s="344"/>
      <c r="EX29" s="344"/>
      <c r="EY29" s="344"/>
      <c r="EZ29" s="344"/>
      <c r="FA29" s="344"/>
      <c r="FB29" s="344"/>
      <c r="FC29" s="344"/>
      <c r="FD29" s="344"/>
      <c r="FE29" s="344"/>
      <c r="FF29" s="344"/>
      <c r="FG29" s="344"/>
      <c r="FH29" s="344"/>
      <c r="FI29" s="344"/>
      <c r="FJ29" s="344"/>
      <c r="FK29" s="344"/>
      <c r="FL29" s="344"/>
      <c r="FM29" s="344"/>
      <c r="FN29" s="344"/>
      <c r="FO29" s="344"/>
      <c r="FP29" s="344"/>
      <c r="FQ29" s="344"/>
      <c r="FR29" s="344"/>
      <c r="FS29" s="344"/>
      <c r="FT29" s="344"/>
      <c r="FU29" s="344"/>
      <c r="FV29" s="344"/>
      <c r="FW29" s="344"/>
      <c r="FX29" s="344"/>
      <c r="FY29" s="344"/>
      <c r="FZ29" s="344"/>
      <c r="GA29" s="344"/>
      <c r="GB29" s="344"/>
      <c r="GC29" s="344"/>
      <c r="GD29" s="344"/>
      <c r="GE29" s="344"/>
      <c r="GF29" s="344"/>
      <c r="GG29" s="344"/>
      <c r="GH29" s="344"/>
      <c r="GI29" s="344"/>
      <c r="GJ29" s="344"/>
      <c r="GK29" s="344"/>
      <c r="GL29" s="344"/>
      <c r="GM29" s="344"/>
      <c r="GN29" s="344"/>
      <c r="GO29" s="344"/>
      <c r="GP29" s="344"/>
      <c r="GQ29" s="344"/>
      <c r="GR29" s="344"/>
      <c r="GS29" s="344"/>
      <c r="GT29" s="344"/>
      <c r="GU29" s="344"/>
      <c r="GV29" s="344"/>
      <c r="GW29" s="344"/>
      <c r="GX29" s="344"/>
      <c r="GY29" s="344"/>
      <c r="GZ29" s="344"/>
      <c r="HA29" s="344"/>
      <c r="HB29" s="344"/>
      <c r="HC29" s="344"/>
      <c r="HD29" s="344"/>
      <c r="HE29" s="344"/>
      <c r="HF29" s="344"/>
      <c r="HG29" s="344"/>
      <c r="HH29" s="344"/>
      <c r="HI29" s="344"/>
      <c r="HJ29" s="344"/>
      <c r="HK29" s="344"/>
      <c r="HL29" s="344"/>
      <c r="HM29" s="344"/>
      <c r="HN29" s="344"/>
      <c r="HO29" s="344"/>
      <c r="HP29" s="344"/>
      <c r="HQ29" s="344"/>
      <c r="HR29" s="344"/>
      <c r="HS29" s="344"/>
      <c r="HT29" s="344"/>
      <c r="HU29" s="344"/>
      <c r="HV29" s="344"/>
      <c r="HW29" s="344"/>
      <c r="HX29" s="344"/>
      <c r="HY29" s="344"/>
      <c r="HZ29" s="344"/>
      <c r="IA29" s="344"/>
      <c r="IB29" s="344"/>
      <c r="IC29" s="344"/>
      <c r="ID29" s="344"/>
      <c r="IE29" s="344"/>
      <c r="IF29" s="344"/>
      <c r="IG29" s="344"/>
      <c r="IH29" s="344"/>
      <c r="II29" s="344"/>
      <c r="IJ29" s="344"/>
      <c r="IK29" s="344"/>
      <c r="IL29" s="344"/>
      <c r="IM29" s="344"/>
      <c r="IN29" s="344"/>
      <c r="IO29" s="344"/>
      <c r="IP29" s="344"/>
      <c r="IQ29" s="344"/>
      <c r="IR29" s="344"/>
    </row>
    <row r="30" customFormat="false" ht="15.75" hidden="false" customHeight="true" outlineLevel="0" collapsed="false">
      <c r="A30" s="344"/>
      <c r="B30" s="470"/>
      <c r="C30" s="471" t="n">
        <v>2</v>
      </c>
      <c r="D30" s="472" t="n">
        <v>12</v>
      </c>
      <c r="E30" s="476" t="s">
        <v>432</v>
      </c>
      <c r="F30" s="474" t="s">
        <v>256</v>
      </c>
      <c r="G30" s="220"/>
      <c r="H30" s="220"/>
      <c r="I30" s="220"/>
      <c r="J30" s="220"/>
      <c r="K30" s="220"/>
      <c r="L30" s="220"/>
      <c r="M30" s="220" t="str">
        <f aca="false">IF($G30="","",G30+H30+K30+L30+I30+J30)</f>
        <v/>
      </c>
      <c r="N30" s="220"/>
      <c r="O30" s="478"/>
      <c r="P30" s="274"/>
      <c r="Q30" s="260"/>
      <c r="Z30" s="344"/>
      <c r="AA30" s="344"/>
      <c r="AB30" s="344"/>
      <c r="AC30" s="344"/>
      <c r="AD30" s="344"/>
      <c r="AE30" s="344"/>
      <c r="AF30" s="344"/>
      <c r="AG30" s="344"/>
      <c r="AH30" s="344"/>
      <c r="AI30" s="344"/>
      <c r="AJ30" s="344"/>
      <c r="AK30" s="344"/>
      <c r="AL30" s="344"/>
      <c r="AM30" s="344"/>
      <c r="AN30" s="344"/>
      <c r="AO30" s="344"/>
      <c r="AP30" s="344"/>
      <c r="AQ30" s="344"/>
      <c r="AR30" s="344"/>
      <c r="AS30" s="344"/>
      <c r="AT30" s="344"/>
      <c r="AU30" s="344"/>
      <c r="AV30" s="344"/>
      <c r="AW30" s="344"/>
      <c r="AX30" s="344"/>
      <c r="AY30" s="344"/>
      <c r="AZ30" s="344"/>
      <c r="BA30" s="344"/>
      <c r="BB30" s="344"/>
      <c r="BC30" s="344"/>
      <c r="BD30" s="344"/>
      <c r="BE30" s="344"/>
      <c r="BF30" s="344"/>
      <c r="BG30" s="344"/>
      <c r="BH30" s="344"/>
      <c r="BI30" s="344"/>
      <c r="BJ30" s="344"/>
      <c r="BK30" s="344"/>
      <c r="BL30" s="344"/>
      <c r="BM30" s="344"/>
      <c r="BN30" s="344"/>
      <c r="BO30" s="344"/>
      <c r="BP30" s="344"/>
      <c r="BQ30" s="344"/>
      <c r="BR30" s="344"/>
      <c r="BS30" s="344"/>
      <c r="BT30" s="344"/>
      <c r="BU30" s="344"/>
      <c r="BV30" s="344"/>
      <c r="BW30" s="344"/>
      <c r="BX30" s="344"/>
      <c r="BY30" s="344"/>
      <c r="BZ30" s="344"/>
      <c r="CA30" s="344"/>
      <c r="CB30" s="344"/>
      <c r="CC30" s="344"/>
      <c r="CD30" s="344"/>
      <c r="CE30" s="344"/>
      <c r="CF30" s="344"/>
      <c r="CG30" s="344"/>
      <c r="CH30" s="344"/>
      <c r="CI30" s="344"/>
      <c r="CJ30" s="344"/>
      <c r="CK30" s="344"/>
      <c r="CL30" s="344"/>
      <c r="CM30" s="344"/>
      <c r="CN30" s="344"/>
      <c r="CO30" s="344"/>
      <c r="CP30" s="344"/>
      <c r="CQ30" s="344"/>
      <c r="CR30" s="344"/>
      <c r="CS30" s="344"/>
      <c r="CT30" s="344"/>
      <c r="CU30" s="344"/>
      <c r="CV30" s="344"/>
      <c r="CW30" s="344"/>
      <c r="CX30" s="344"/>
      <c r="CY30" s="344"/>
      <c r="CZ30" s="344"/>
      <c r="DA30" s="344"/>
      <c r="DB30" s="344"/>
      <c r="DC30" s="344"/>
      <c r="DD30" s="344"/>
      <c r="DE30" s="344"/>
      <c r="DF30" s="344"/>
      <c r="DG30" s="344"/>
      <c r="DH30" s="344"/>
      <c r="DI30" s="344"/>
      <c r="DJ30" s="344"/>
      <c r="DK30" s="344"/>
      <c r="DL30" s="344"/>
      <c r="DM30" s="344"/>
      <c r="DN30" s="344"/>
      <c r="DO30" s="344"/>
      <c r="DP30" s="344"/>
      <c r="DQ30" s="344"/>
      <c r="DR30" s="344"/>
      <c r="DS30" s="344"/>
      <c r="DT30" s="344"/>
      <c r="DU30" s="344"/>
      <c r="DV30" s="344"/>
      <c r="DW30" s="344"/>
      <c r="DX30" s="344"/>
      <c r="DY30" s="344"/>
      <c r="DZ30" s="344"/>
      <c r="EA30" s="344"/>
      <c r="EB30" s="344"/>
      <c r="EC30" s="344"/>
      <c r="ED30" s="344"/>
      <c r="EE30" s="344"/>
      <c r="EF30" s="344"/>
      <c r="EG30" s="344"/>
      <c r="EH30" s="344"/>
      <c r="EI30" s="344"/>
      <c r="EJ30" s="344"/>
      <c r="EK30" s="344"/>
      <c r="EL30" s="344"/>
      <c r="EM30" s="344"/>
      <c r="EN30" s="344"/>
      <c r="EO30" s="344"/>
      <c r="EP30" s="344"/>
      <c r="EQ30" s="344"/>
      <c r="ER30" s="344"/>
      <c r="ES30" s="344"/>
      <c r="ET30" s="344"/>
      <c r="EU30" s="344"/>
      <c r="EV30" s="344"/>
      <c r="EW30" s="344"/>
      <c r="EX30" s="344"/>
      <c r="EY30" s="344"/>
      <c r="EZ30" s="344"/>
      <c r="FA30" s="344"/>
      <c r="FB30" s="344"/>
      <c r="FC30" s="344"/>
      <c r="FD30" s="344"/>
      <c r="FE30" s="344"/>
      <c r="FF30" s="344"/>
      <c r="FG30" s="344"/>
      <c r="FH30" s="344"/>
      <c r="FI30" s="344"/>
      <c r="FJ30" s="344"/>
      <c r="FK30" s="344"/>
      <c r="FL30" s="344"/>
      <c r="FM30" s="344"/>
      <c r="FN30" s="344"/>
      <c r="FO30" s="344"/>
      <c r="FP30" s="344"/>
      <c r="FQ30" s="344"/>
      <c r="FR30" s="344"/>
      <c r="FS30" s="344"/>
      <c r="FT30" s="344"/>
      <c r="FU30" s="344"/>
      <c r="FV30" s="344"/>
      <c r="FW30" s="344"/>
      <c r="FX30" s="344"/>
      <c r="FY30" s="344"/>
      <c r="FZ30" s="344"/>
      <c r="GA30" s="344"/>
      <c r="GB30" s="344"/>
      <c r="GC30" s="344"/>
      <c r="GD30" s="344"/>
      <c r="GE30" s="344"/>
      <c r="GF30" s="344"/>
      <c r="GG30" s="344"/>
      <c r="GH30" s="344"/>
      <c r="GI30" s="344"/>
      <c r="GJ30" s="344"/>
      <c r="GK30" s="344"/>
      <c r="GL30" s="344"/>
      <c r="GM30" s="344"/>
      <c r="GN30" s="344"/>
      <c r="GO30" s="344"/>
      <c r="GP30" s="344"/>
      <c r="GQ30" s="344"/>
      <c r="GR30" s="344"/>
      <c r="GS30" s="344"/>
      <c r="GT30" s="344"/>
      <c r="GU30" s="344"/>
      <c r="GV30" s="344"/>
      <c r="GW30" s="344"/>
      <c r="GX30" s="344"/>
      <c r="GY30" s="344"/>
      <c r="GZ30" s="344"/>
      <c r="HA30" s="344"/>
      <c r="HB30" s="344"/>
      <c r="HC30" s="344"/>
      <c r="HD30" s="344"/>
      <c r="HE30" s="344"/>
      <c r="HF30" s="344"/>
      <c r="HG30" s="344"/>
      <c r="HH30" s="344"/>
      <c r="HI30" s="344"/>
      <c r="HJ30" s="344"/>
      <c r="HK30" s="344"/>
      <c r="HL30" s="344"/>
      <c r="HM30" s="344"/>
      <c r="HN30" s="344"/>
      <c r="HO30" s="344"/>
      <c r="HP30" s="344"/>
      <c r="HQ30" s="344"/>
      <c r="HR30" s="344"/>
      <c r="HS30" s="344"/>
      <c r="HT30" s="344"/>
      <c r="HU30" s="344"/>
      <c r="HV30" s="344"/>
      <c r="HW30" s="344"/>
      <c r="HX30" s="344"/>
      <c r="HY30" s="344"/>
      <c r="HZ30" s="344"/>
      <c r="IA30" s="344"/>
      <c r="IB30" s="344"/>
      <c r="IC30" s="344"/>
      <c r="ID30" s="344"/>
      <c r="IE30" s="344"/>
      <c r="IF30" s="344"/>
      <c r="IG30" s="344"/>
      <c r="IH30" s="344"/>
      <c r="II30" s="344"/>
      <c r="IJ30" s="344"/>
      <c r="IK30" s="344"/>
      <c r="IL30" s="344"/>
      <c r="IM30" s="344"/>
      <c r="IN30" s="344"/>
      <c r="IO30" s="344"/>
      <c r="IP30" s="344"/>
      <c r="IQ30" s="344"/>
      <c r="IR30" s="344"/>
    </row>
    <row r="31" customFormat="false" ht="15.75" hidden="false" customHeight="true" outlineLevel="0" collapsed="false">
      <c r="A31" s="158"/>
      <c r="B31" s="470"/>
      <c r="C31" s="472" t="n">
        <v>3</v>
      </c>
      <c r="D31" s="472" t="n">
        <v>2</v>
      </c>
      <c r="E31" s="476" t="s">
        <v>433</v>
      </c>
      <c r="F31" s="484" t="s">
        <v>109</v>
      </c>
      <c r="G31" s="477"/>
      <c r="H31" s="220"/>
      <c r="I31" s="220"/>
      <c r="J31" s="220"/>
      <c r="K31" s="220"/>
      <c r="L31" s="220"/>
      <c r="M31" s="220" t="str">
        <f aca="false">IF($G31="","",G31+H31+K31+L31+I31+J31)</f>
        <v/>
      </c>
      <c r="N31" s="220"/>
      <c r="O31" s="485"/>
      <c r="P31" s="486"/>
      <c r="Q31" s="260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</row>
    <row r="32" customFormat="false" ht="15.75" hidden="false" customHeight="true" outlineLevel="0" collapsed="false">
      <c r="A32" s="1"/>
      <c r="B32" s="470"/>
      <c r="C32" s="472" t="n">
        <v>3</v>
      </c>
      <c r="D32" s="472" t="n">
        <v>3</v>
      </c>
      <c r="E32" s="476" t="s">
        <v>434</v>
      </c>
      <c r="F32" s="474" t="s">
        <v>140</v>
      </c>
      <c r="G32" s="220"/>
      <c r="H32" s="220"/>
      <c r="I32" s="220"/>
      <c r="J32" s="220"/>
      <c r="K32" s="220"/>
      <c r="L32" s="220"/>
      <c r="M32" s="220" t="str">
        <f aca="false">IF($G32="","",G32+H32+K32+L32+I32+J32)</f>
        <v/>
      </c>
      <c r="N32" s="220"/>
      <c r="O32" s="478"/>
      <c r="P32" s="274"/>
      <c r="Q32" s="260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</row>
    <row r="33" customFormat="false" ht="15.75" hidden="false" customHeight="true" outlineLevel="0" collapsed="false">
      <c r="A33" s="457"/>
      <c r="B33" s="470"/>
      <c r="C33" s="472" t="n">
        <v>3</v>
      </c>
      <c r="D33" s="472" t="n">
        <v>4</v>
      </c>
      <c r="E33" s="476" t="s">
        <v>340</v>
      </c>
      <c r="F33" s="474" t="s">
        <v>178</v>
      </c>
      <c r="G33" s="477"/>
      <c r="H33" s="220"/>
      <c r="I33" s="220"/>
      <c r="J33" s="220"/>
      <c r="K33" s="220"/>
      <c r="L33" s="220"/>
      <c r="M33" s="220" t="str">
        <f aca="false">IF($G33="","",G33+H33+K33+L33+I33+J33)</f>
        <v/>
      </c>
      <c r="N33" s="220"/>
      <c r="O33" s="478"/>
      <c r="P33" s="274"/>
      <c r="Q33" s="260"/>
      <c r="Z33" s="457"/>
      <c r="AA33" s="457"/>
      <c r="AB33" s="457"/>
      <c r="AC33" s="457"/>
      <c r="AD33" s="457"/>
      <c r="AE33" s="457"/>
      <c r="AF33" s="457"/>
      <c r="AG33" s="457"/>
      <c r="AH33" s="457"/>
      <c r="AI33" s="457"/>
      <c r="AJ33" s="457"/>
      <c r="AK33" s="457"/>
      <c r="AL33" s="457"/>
      <c r="AM33" s="457"/>
      <c r="AN33" s="457"/>
      <c r="AO33" s="457"/>
      <c r="AP33" s="457"/>
      <c r="AQ33" s="457"/>
      <c r="AR33" s="457"/>
      <c r="AS33" s="457"/>
      <c r="AT33" s="457"/>
      <c r="AU33" s="457"/>
      <c r="AV33" s="457"/>
      <c r="AW33" s="457"/>
      <c r="AX33" s="457"/>
      <c r="AY33" s="457"/>
      <c r="AZ33" s="457"/>
      <c r="BA33" s="457"/>
      <c r="BB33" s="457"/>
      <c r="BC33" s="457"/>
      <c r="BD33" s="457"/>
      <c r="BE33" s="457"/>
      <c r="BF33" s="457"/>
      <c r="BG33" s="457"/>
      <c r="BH33" s="457"/>
      <c r="BI33" s="457"/>
      <c r="BJ33" s="457"/>
      <c r="BK33" s="457"/>
      <c r="BL33" s="457"/>
      <c r="BM33" s="457"/>
      <c r="BN33" s="457"/>
      <c r="BO33" s="457"/>
      <c r="BP33" s="457"/>
      <c r="BQ33" s="457"/>
      <c r="BR33" s="457"/>
      <c r="BS33" s="457"/>
      <c r="BT33" s="457"/>
      <c r="BU33" s="457"/>
      <c r="BV33" s="457"/>
      <c r="BW33" s="457"/>
      <c r="BX33" s="457"/>
      <c r="BY33" s="457"/>
      <c r="BZ33" s="457"/>
      <c r="CA33" s="457"/>
      <c r="CB33" s="457"/>
      <c r="CC33" s="457"/>
      <c r="CD33" s="457"/>
      <c r="CE33" s="457"/>
      <c r="CF33" s="457"/>
      <c r="CG33" s="457"/>
      <c r="CH33" s="457"/>
      <c r="CI33" s="457"/>
      <c r="CJ33" s="457"/>
      <c r="CK33" s="457"/>
      <c r="CL33" s="457"/>
      <c r="CM33" s="457"/>
      <c r="CN33" s="457"/>
      <c r="CO33" s="457"/>
      <c r="CP33" s="457"/>
      <c r="CQ33" s="457"/>
      <c r="CR33" s="457"/>
      <c r="CS33" s="457"/>
      <c r="CT33" s="457"/>
      <c r="CU33" s="457"/>
      <c r="CV33" s="457"/>
      <c r="CW33" s="457"/>
      <c r="CX33" s="457"/>
      <c r="CY33" s="457"/>
      <c r="CZ33" s="457"/>
      <c r="DA33" s="457"/>
      <c r="DB33" s="457"/>
      <c r="DC33" s="457"/>
      <c r="DD33" s="457"/>
      <c r="DE33" s="457"/>
      <c r="DF33" s="457"/>
      <c r="DG33" s="457"/>
      <c r="DH33" s="457"/>
      <c r="DI33" s="457"/>
      <c r="DJ33" s="457"/>
      <c r="DK33" s="457"/>
      <c r="DL33" s="457"/>
      <c r="DM33" s="457"/>
      <c r="DN33" s="457"/>
      <c r="DO33" s="457"/>
      <c r="DP33" s="457"/>
      <c r="DQ33" s="457"/>
      <c r="DR33" s="457"/>
      <c r="DS33" s="457"/>
      <c r="DT33" s="457"/>
      <c r="DU33" s="457"/>
      <c r="DV33" s="457"/>
      <c r="DW33" s="457"/>
      <c r="DX33" s="457"/>
      <c r="DY33" s="457"/>
      <c r="DZ33" s="457"/>
      <c r="EA33" s="457"/>
      <c r="EB33" s="457"/>
      <c r="EC33" s="457"/>
      <c r="ED33" s="457"/>
      <c r="EE33" s="457"/>
      <c r="EF33" s="457"/>
      <c r="EG33" s="457"/>
      <c r="EH33" s="457"/>
      <c r="EI33" s="457"/>
      <c r="EJ33" s="457"/>
      <c r="EK33" s="457"/>
      <c r="EL33" s="457"/>
      <c r="EM33" s="457"/>
      <c r="EN33" s="457"/>
      <c r="EO33" s="457"/>
      <c r="EP33" s="457"/>
      <c r="EQ33" s="457"/>
      <c r="ER33" s="457"/>
      <c r="ES33" s="457"/>
      <c r="ET33" s="457"/>
      <c r="EU33" s="457"/>
      <c r="EV33" s="457"/>
      <c r="EW33" s="457"/>
      <c r="EX33" s="457"/>
      <c r="EY33" s="457"/>
      <c r="EZ33" s="457"/>
      <c r="FA33" s="457"/>
      <c r="FB33" s="457"/>
      <c r="FC33" s="457"/>
      <c r="FD33" s="457"/>
      <c r="FE33" s="457"/>
      <c r="FF33" s="457"/>
      <c r="FG33" s="457"/>
      <c r="FH33" s="457"/>
      <c r="FI33" s="457"/>
      <c r="FJ33" s="457"/>
      <c r="FK33" s="457"/>
      <c r="FL33" s="457"/>
      <c r="FM33" s="457"/>
      <c r="FN33" s="457"/>
      <c r="FO33" s="457"/>
      <c r="FP33" s="457"/>
      <c r="FQ33" s="457"/>
      <c r="FR33" s="457"/>
      <c r="FS33" s="457"/>
      <c r="FT33" s="457"/>
      <c r="FU33" s="457"/>
      <c r="FV33" s="457"/>
      <c r="FW33" s="457"/>
      <c r="FX33" s="457"/>
      <c r="FY33" s="457"/>
      <c r="FZ33" s="457"/>
      <c r="GA33" s="457"/>
      <c r="GB33" s="457"/>
      <c r="GC33" s="457"/>
      <c r="GD33" s="457"/>
      <c r="GE33" s="457"/>
      <c r="GF33" s="457"/>
      <c r="GG33" s="457"/>
      <c r="GH33" s="457"/>
      <c r="GI33" s="457"/>
      <c r="GJ33" s="457"/>
      <c r="GK33" s="457"/>
      <c r="GL33" s="457"/>
      <c r="GM33" s="457"/>
      <c r="GN33" s="457"/>
      <c r="GO33" s="457"/>
      <c r="GP33" s="457"/>
      <c r="GQ33" s="457"/>
      <c r="GR33" s="457"/>
      <c r="GS33" s="457"/>
      <c r="GT33" s="457"/>
      <c r="GU33" s="457"/>
      <c r="GV33" s="457"/>
      <c r="GW33" s="457"/>
      <c r="GX33" s="457"/>
      <c r="GY33" s="457"/>
      <c r="GZ33" s="457"/>
      <c r="HA33" s="457"/>
      <c r="HB33" s="457"/>
      <c r="HC33" s="457"/>
      <c r="HD33" s="457"/>
      <c r="HE33" s="457"/>
      <c r="HF33" s="457"/>
      <c r="HG33" s="457"/>
      <c r="HH33" s="457"/>
      <c r="HI33" s="457"/>
      <c r="HJ33" s="457"/>
      <c r="HK33" s="457"/>
      <c r="HL33" s="457"/>
      <c r="HM33" s="457"/>
      <c r="HN33" s="457"/>
      <c r="HO33" s="457"/>
      <c r="HP33" s="457"/>
      <c r="HQ33" s="457"/>
      <c r="HR33" s="457"/>
      <c r="HS33" s="457"/>
      <c r="HT33" s="457"/>
      <c r="HU33" s="457"/>
      <c r="HV33" s="457"/>
      <c r="HW33" s="457"/>
      <c r="HX33" s="457"/>
      <c r="HY33" s="457"/>
      <c r="HZ33" s="457"/>
      <c r="IA33" s="457"/>
      <c r="IB33" s="457"/>
      <c r="IC33" s="457"/>
      <c r="ID33" s="457"/>
      <c r="IE33" s="457"/>
      <c r="IF33" s="457"/>
      <c r="IG33" s="457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</row>
    <row r="34" customFormat="false" ht="15.75" hidden="false" customHeight="true" outlineLevel="0" collapsed="false">
      <c r="B34" s="470"/>
      <c r="C34" s="472"/>
      <c r="D34" s="472"/>
      <c r="E34" s="473"/>
      <c r="F34" s="474"/>
      <c r="G34" s="220"/>
      <c r="H34" s="220"/>
      <c r="I34" s="220"/>
      <c r="J34" s="220"/>
      <c r="K34" s="220"/>
      <c r="L34" s="220"/>
      <c r="M34" s="220" t="str">
        <f aca="false">IF($G34="","",G34+H34+K34+L34+I34+J34)</f>
        <v/>
      </c>
      <c r="N34" s="220"/>
      <c r="O34" s="478"/>
      <c r="P34" s="274"/>
      <c r="Q34" s="260"/>
    </row>
    <row r="35" customFormat="false" ht="15.75" hidden="false" customHeight="true" outlineLevel="0" collapsed="false">
      <c r="A35" s="457"/>
      <c r="B35" s="470"/>
      <c r="C35" s="472"/>
      <c r="D35" s="472"/>
      <c r="E35" s="476"/>
      <c r="F35" s="474"/>
      <c r="G35" s="477"/>
      <c r="H35" s="220"/>
      <c r="I35" s="220"/>
      <c r="J35" s="220"/>
      <c r="K35" s="220"/>
      <c r="L35" s="220"/>
      <c r="M35" s="220" t="str">
        <f aca="false">IF($G35="","",G35+H35+K35+L35+I35+J35)</f>
        <v/>
      </c>
      <c r="N35" s="220"/>
      <c r="O35" s="478"/>
      <c r="P35" s="274"/>
      <c r="Q35" s="260"/>
      <c r="S35" s="1"/>
      <c r="T35" s="1"/>
      <c r="U35" s="1"/>
      <c r="V35" s="1"/>
      <c r="W35" s="1"/>
      <c r="X35" s="1"/>
      <c r="Y35" s="1"/>
      <c r="Z35" s="457"/>
      <c r="AA35" s="457"/>
      <c r="AB35" s="457"/>
      <c r="AC35" s="457"/>
      <c r="AD35" s="457"/>
      <c r="AE35" s="457"/>
      <c r="AF35" s="457"/>
      <c r="AG35" s="457"/>
      <c r="AH35" s="457"/>
      <c r="AI35" s="457"/>
      <c r="AJ35" s="457"/>
      <c r="AK35" s="457"/>
      <c r="AL35" s="457"/>
      <c r="AM35" s="457"/>
      <c r="AN35" s="457"/>
      <c r="AO35" s="457"/>
      <c r="AP35" s="457"/>
      <c r="AQ35" s="457"/>
      <c r="AR35" s="457"/>
      <c r="AS35" s="457"/>
      <c r="AT35" s="457"/>
      <c r="AU35" s="457"/>
      <c r="AV35" s="457"/>
      <c r="AW35" s="457"/>
      <c r="AX35" s="457"/>
      <c r="AY35" s="457"/>
      <c r="AZ35" s="457"/>
      <c r="BA35" s="457"/>
      <c r="BB35" s="457"/>
      <c r="BC35" s="457"/>
      <c r="BD35" s="457"/>
      <c r="BE35" s="457"/>
      <c r="BF35" s="457"/>
      <c r="BG35" s="457"/>
      <c r="BH35" s="457"/>
      <c r="BI35" s="457"/>
      <c r="BJ35" s="457"/>
      <c r="BK35" s="457"/>
      <c r="BL35" s="457"/>
      <c r="BM35" s="457"/>
      <c r="BN35" s="457"/>
      <c r="BO35" s="457"/>
      <c r="BP35" s="457"/>
      <c r="BQ35" s="457"/>
      <c r="BR35" s="457"/>
      <c r="BS35" s="457"/>
      <c r="BT35" s="457"/>
      <c r="BU35" s="457"/>
      <c r="BV35" s="457"/>
      <c r="BW35" s="457"/>
      <c r="BX35" s="457"/>
      <c r="BY35" s="457"/>
      <c r="BZ35" s="457"/>
      <c r="CA35" s="457"/>
      <c r="CB35" s="457"/>
      <c r="CC35" s="457"/>
      <c r="CD35" s="457"/>
      <c r="CE35" s="457"/>
      <c r="CF35" s="457"/>
      <c r="CG35" s="457"/>
      <c r="CH35" s="457"/>
      <c r="CI35" s="457"/>
      <c r="CJ35" s="457"/>
      <c r="CK35" s="457"/>
      <c r="CL35" s="457"/>
      <c r="CM35" s="457"/>
      <c r="CN35" s="457"/>
      <c r="CO35" s="457"/>
      <c r="CP35" s="457"/>
      <c r="CQ35" s="457"/>
      <c r="CR35" s="457"/>
      <c r="CS35" s="457"/>
      <c r="CT35" s="457"/>
      <c r="CU35" s="457"/>
      <c r="CV35" s="457"/>
      <c r="CW35" s="457"/>
      <c r="CX35" s="457"/>
      <c r="CY35" s="457"/>
      <c r="CZ35" s="457"/>
      <c r="DA35" s="457"/>
      <c r="DB35" s="457"/>
      <c r="DC35" s="457"/>
      <c r="DD35" s="457"/>
      <c r="DE35" s="457"/>
      <c r="DF35" s="457"/>
      <c r="DG35" s="457"/>
      <c r="DH35" s="457"/>
      <c r="DI35" s="457"/>
      <c r="DJ35" s="457"/>
      <c r="DK35" s="457"/>
      <c r="DL35" s="457"/>
      <c r="DM35" s="457"/>
      <c r="DN35" s="457"/>
      <c r="DO35" s="457"/>
      <c r="DP35" s="457"/>
      <c r="DQ35" s="457"/>
      <c r="DR35" s="457"/>
      <c r="DS35" s="457"/>
      <c r="DT35" s="457"/>
      <c r="DU35" s="457"/>
      <c r="DV35" s="457"/>
      <c r="DW35" s="457"/>
      <c r="DX35" s="457"/>
      <c r="DY35" s="457"/>
      <c r="DZ35" s="457"/>
      <c r="EA35" s="457"/>
      <c r="EB35" s="457"/>
      <c r="EC35" s="457"/>
      <c r="ED35" s="457"/>
      <c r="EE35" s="457"/>
      <c r="EF35" s="457"/>
      <c r="EG35" s="457"/>
      <c r="EH35" s="457"/>
      <c r="EI35" s="457"/>
      <c r="EJ35" s="457"/>
      <c r="EK35" s="457"/>
      <c r="EL35" s="457"/>
      <c r="EM35" s="457"/>
      <c r="EN35" s="457"/>
      <c r="EO35" s="457"/>
      <c r="EP35" s="457"/>
      <c r="EQ35" s="457"/>
      <c r="ER35" s="457"/>
      <c r="ES35" s="457"/>
      <c r="ET35" s="457"/>
      <c r="EU35" s="457"/>
      <c r="EV35" s="457"/>
      <c r="EW35" s="457"/>
      <c r="EX35" s="457"/>
      <c r="EY35" s="457"/>
      <c r="EZ35" s="457"/>
      <c r="FA35" s="457"/>
      <c r="FB35" s="457"/>
      <c r="FC35" s="457"/>
      <c r="FD35" s="457"/>
      <c r="FE35" s="457"/>
      <c r="FF35" s="457"/>
      <c r="FG35" s="457"/>
      <c r="FH35" s="457"/>
      <c r="FI35" s="457"/>
      <c r="FJ35" s="457"/>
      <c r="FK35" s="457"/>
      <c r="FL35" s="457"/>
      <c r="FM35" s="457"/>
      <c r="FN35" s="457"/>
      <c r="FO35" s="457"/>
      <c r="FP35" s="457"/>
      <c r="FQ35" s="457"/>
      <c r="FR35" s="457"/>
      <c r="FS35" s="457"/>
      <c r="FT35" s="457"/>
      <c r="FU35" s="457"/>
      <c r="FV35" s="457"/>
      <c r="FW35" s="457"/>
      <c r="FX35" s="457"/>
      <c r="FY35" s="457"/>
      <c r="FZ35" s="457"/>
      <c r="GA35" s="457"/>
      <c r="GB35" s="457"/>
      <c r="GC35" s="457"/>
      <c r="GD35" s="457"/>
      <c r="GE35" s="457"/>
      <c r="GF35" s="457"/>
      <c r="GG35" s="457"/>
      <c r="GH35" s="457"/>
      <c r="GI35" s="457"/>
      <c r="GJ35" s="457"/>
      <c r="GK35" s="457"/>
      <c r="GL35" s="457"/>
      <c r="GM35" s="457"/>
      <c r="GN35" s="457"/>
      <c r="GO35" s="457"/>
      <c r="GP35" s="457"/>
      <c r="GQ35" s="457"/>
      <c r="GR35" s="457"/>
      <c r="GS35" s="457"/>
      <c r="GT35" s="457"/>
      <c r="GU35" s="457"/>
      <c r="GV35" s="457"/>
      <c r="GW35" s="457"/>
      <c r="GX35" s="457"/>
      <c r="GY35" s="457"/>
      <c r="GZ35" s="457"/>
      <c r="HA35" s="457"/>
      <c r="HB35" s="457"/>
      <c r="HC35" s="457"/>
      <c r="HD35" s="457"/>
      <c r="HE35" s="457"/>
      <c r="HF35" s="457"/>
      <c r="HG35" s="457"/>
      <c r="HH35" s="457"/>
      <c r="HI35" s="457"/>
      <c r="HJ35" s="457"/>
      <c r="HK35" s="457"/>
      <c r="HL35" s="457"/>
      <c r="HM35" s="457"/>
      <c r="HN35" s="457"/>
      <c r="HO35" s="457"/>
      <c r="HP35" s="457"/>
      <c r="HQ35" s="457"/>
      <c r="HR35" s="457"/>
      <c r="HS35" s="457"/>
      <c r="HT35" s="457"/>
      <c r="HU35" s="457"/>
      <c r="HV35" s="457"/>
      <c r="HW35" s="457"/>
      <c r="HX35" s="457"/>
      <c r="HY35" s="457"/>
      <c r="HZ35" s="457"/>
      <c r="IA35" s="457"/>
      <c r="IB35" s="457"/>
      <c r="IC35" s="457"/>
      <c r="ID35" s="457"/>
      <c r="IE35" s="457"/>
      <c r="IF35" s="457"/>
      <c r="IG35" s="457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</row>
    <row r="36" customFormat="false" ht="15.75" hidden="false" customHeight="true" outlineLevel="0" collapsed="false">
      <c r="B36" s="470"/>
      <c r="C36" s="472"/>
      <c r="D36" s="472"/>
      <c r="E36" s="476"/>
      <c r="F36" s="474"/>
      <c r="G36" s="220"/>
      <c r="H36" s="220"/>
      <c r="I36" s="220"/>
      <c r="J36" s="220"/>
      <c r="K36" s="220"/>
      <c r="L36" s="220"/>
      <c r="M36" s="220" t="str">
        <f aca="false">IF($G36="","",G36+H36+K36+L36+I36+J36)</f>
        <v/>
      </c>
      <c r="N36" s="220"/>
      <c r="O36" s="478"/>
      <c r="P36" s="274"/>
      <c r="Q36" s="260"/>
    </row>
    <row r="37" customFormat="false" ht="15.75" hidden="false" customHeight="true" outlineLevel="0" collapsed="false">
      <c r="B37" s="470"/>
      <c r="C37" s="472"/>
      <c r="D37" s="472"/>
      <c r="E37" s="476"/>
      <c r="F37" s="474"/>
      <c r="G37" s="220"/>
      <c r="H37" s="220"/>
      <c r="I37" s="220"/>
      <c r="J37" s="220"/>
      <c r="K37" s="220"/>
      <c r="L37" s="220"/>
      <c r="M37" s="220" t="str">
        <f aca="false">IF($G37="","",G37+H37+K37+L37+I37+J37)</f>
        <v/>
      </c>
      <c r="N37" s="220"/>
      <c r="O37" s="478"/>
      <c r="P37" s="274"/>
      <c r="Q37" s="260"/>
    </row>
    <row r="38" customFormat="false" ht="15.75" hidden="false" customHeight="true" outlineLevel="0" collapsed="false">
      <c r="B38" s="470"/>
      <c r="C38" s="472"/>
      <c r="D38" s="472"/>
      <c r="E38" s="476"/>
      <c r="F38" s="474"/>
      <c r="G38" s="477"/>
      <c r="H38" s="220"/>
      <c r="I38" s="220"/>
      <c r="J38" s="220"/>
      <c r="K38" s="220"/>
      <c r="L38" s="220"/>
      <c r="M38" s="220" t="str">
        <f aca="false">IF($G38="","",G38+H38+K38+L38+I38+J38)</f>
        <v/>
      </c>
      <c r="N38" s="220"/>
      <c r="O38" s="478"/>
      <c r="P38" s="487"/>
      <c r="Q38" s="260"/>
    </row>
    <row r="39" customFormat="false" ht="15.75" hidden="false" customHeight="true" outlineLevel="0" collapsed="false">
      <c r="B39" s="470"/>
      <c r="C39" s="482"/>
      <c r="D39" s="472"/>
      <c r="E39" s="483"/>
      <c r="F39" s="474"/>
      <c r="G39" s="220"/>
      <c r="H39" s="220"/>
      <c r="I39" s="220"/>
      <c r="J39" s="220"/>
      <c r="K39" s="220"/>
      <c r="L39" s="220"/>
      <c r="M39" s="220" t="str">
        <f aca="false">IF($G39="","",G39+H39+K39+L39+I39+J39)</f>
        <v/>
      </c>
      <c r="N39" s="220"/>
      <c r="O39" s="478"/>
      <c r="P39" s="487"/>
      <c r="Q39" s="260"/>
    </row>
    <row r="40" customFormat="false" ht="15.75" hidden="false" customHeight="true" outlineLevel="0" collapsed="false">
      <c r="B40" s="488" t="str">
        <f aca="false">IF(M40="","",RANK(M40,$M$9:$M$39))</f>
        <v/>
      </c>
      <c r="C40" s="489"/>
      <c r="D40" s="490"/>
      <c r="E40" s="491"/>
      <c r="F40" s="491"/>
      <c r="G40" s="492"/>
      <c r="H40" s="492"/>
      <c r="I40" s="492"/>
      <c r="J40" s="492"/>
      <c r="K40" s="492"/>
      <c r="L40" s="492"/>
      <c r="M40" s="493" t="str">
        <f aca="false">IF($G40="","",G40+H40+K40+L40+I40+J40)</f>
        <v/>
      </c>
      <c r="N40" s="494"/>
      <c r="O40" s="495"/>
      <c r="P40" s="496"/>
      <c r="Q40" s="260"/>
    </row>
    <row r="41" customFormat="false" ht="21" hidden="false" customHeight="false" outlineLevel="0" collapsed="false">
      <c r="B41" s="260"/>
      <c r="C41" s="238"/>
      <c r="E41" s="238"/>
      <c r="J41" s="243"/>
      <c r="L41" s="243"/>
      <c r="M41" s="376"/>
      <c r="N41" s="376"/>
      <c r="O41" s="376"/>
    </row>
    <row r="42" customFormat="false" ht="14" hidden="false" customHeight="false" outlineLevel="0" collapsed="false">
      <c r="B42" s="260"/>
      <c r="C42" s="238"/>
      <c r="E42" s="238"/>
    </row>
    <row r="342" customFormat="false" ht="14" hidden="false" customHeight="false" outlineLevel="0" collapsed="false">
      <c r="AO342" s="497"/>
      <c r="AP342" s="497"/>
      <c r="AQ342" s="497"/>
      <c r="AR342" s="497"/>
      <c r="AS342" s="497"/>
      <c r="AT342" s="497"/>
      <c r="AU342" s="497"/>
      <c r="AV342" s="497"/>
      <c r="AW342" s="497"/>
      <c r="AX342" s="497"/>
      <c r="AY342" s="497"/>
      <c r="AZ342" s="497"/>
      <c r="BA342" s="497"/>
      <c r="BB342" s="497"/>
      <c r="BC342" s="497"/>
    </row>
    <row r="343" customFormat="false" ht="14" hidden="false" customHeight="false" outlineLevel="0" collapsed="false">
      <c r="AJ343" s="497"/>
      <c r="AK343" s="301" t="s">
        <v>227</v>
      </c>
      <c r="AL343" s="497"/>
      <c r="AM343" s="497"/>
      <c r="AN343" s="497"/>
      <c r="AO343" s="498"/>
      <c r="AP343" s="497"/>
      <c r="AQ343" s="301" t="s">
        <v>205</v>
      </c>
      <c r="AR343" s="497"/>
      <c r="AS343" s="497"/>
      <c r="AT343" s="498"/>
      <c r="AU343" s="497"/>
      <c r="AV343" s="301" t="s">
        <v>206</v>
      </c>
      <c r="AW343" s="497"/>
      <c r="AX343" s="497"/>
      <c r="AY343" s="498"/>
      <c r="AZ343" s="497"/>
      <c r="BA343" s="301" t="s">
        <v>204</v>
      </c>
      <c r="BB343" s="497"/>
      <c r="BC343" s="497"/>
      <c r="BD343" s="498"/>
      <c r="BE343" s="497"/>
    </row>
    <row r="344" customFormat="false" ht="14" hidden="false" customHeight="false" outlineLevel="0" collapsed="false">
      <c r="AJ344" s="303" t="s">
        <v>90</v>
      </c>
      <c r="AK344" s="304" t="s">
        <v>91</v>
      </c>
      <c r="AL344" s="304" t="s">
        <v>92</v>
      </c>
      <c r="AM344" s="304" t="s">
        <v>203</v>
      </c>
      <c r="AN344" s="305" t="s">
        <v>93</v>
      </c>
      <c r="AO344" s="499" t="n">
        <v>1</v>
      </c>
      <c r="AP344" s="499" t="n">
        <v>2</v>
      </c>
      <c r="AQ344" s="499" t="n">
        <v>3</v>
      </c>
      <c r="AR344" s="499" t="n">
        <v>4</v>
      </c>
      <c r="AS344" s="305" t="s">
        <v>208</v>
      </c>
      <c r="AT344" s="500" t="n">
        <v>1</v>
      </c>
      <c r="AU344" s="499" t="n">
        <v>2</v>
      </c>
      <c r="AV344" s="499" t="n">
        <v>3</v>
      </c>
      <c r="AW344" s="499" t="n">
        <v>4</v>
      </c>
      <c r="AX344" s="305" t="s">
        <v>208</v>
      </c>
      <c r="AY344" s="500" t="n">
        <v>1</v>
      </c>
      <c r="AZ344" s="499" t="n">
        <v>2</v>
      </c>
      <c r="BA344" s="499" t="n">
        <v>3</v>
      </c>
      <c r="BB344" s="499" t="n">
        <v>4</v>
      </c>
      <c r="BC344" s="305" t="s">
        <v>208</v>
      </c>
      <c r="BD344" s="303" t="s">
        <v>101</v>
      </c>
      <c r="BE344" s="303" t="s">
        <v>228</v>
      </c>
      <c r="BF344" s="501"/>
    </row>
    <row r="345" customFormat="false" ht="14" hidden="false" customHeight="false" outlineLevel="0" collapsed="false">
      <c r="AI345" s="502" t="n">
        <v>1</v>
      </c>
      <c r="AJ345" s="500" t="n">
        <v>1</v>
      </c>
      <c r="AK345" s="499" t="n">
        <v>1</v>
      </c>
      <c r="AL345" s="499" t="n">
        <v>4</v>
      </c>
      <c r="AM345" s="305" t="s">
        <v>229</v>
      </c>
      <c r="AN345" s="305" t="s">
        <v>230</v>
      </c>
      <c r="AO345" s="499" t="n">
        <v>96</v>
      </c>
      <c r="AP345" s="499" t="n">
        <v>98</v>
      </c>
      <c r="AQ345" s="499" t="n">
        <v>97</v>
      </c>
      <c r="AR345" s="499" t="n">
        <v>96</v>
      </c>
      <c r="AS345" s="499" t="n">
        <f aca="false">SUM(AO345:AR345)</f>
        <v>387</v>
      </c>
      <c r="AT345" s="500" t="n">
        <v>86</v>
      </c>
      <c r="AU345" s="499" t="n">
        <v>80</v>
      </c>
      <c r="AV345" s="499" t="n">
        <v>78</v>
      </c>
      <c r="AW345" s="499" t="n">
        <v>89</v>
      </c>
      <c r="AX345" s="499" t="n">
        <f aca="false">SUM(AT345:AW345)</f>
        <v>333</v>
      </c>
      <c r="AY345" s="500" t="n">
        <v>87</v>
      </c>
      <c r="AZ345" s="499" t="n">
        <v>86</v>
      </c>
      <c r="BA345" s="499" t="n">
        <v>87</v>
      </c>
      <c r="BB345" s="499" t="n">
        <v>91</v>
      </c>
      <c r="BC345" s="499" t="n">
        <f aca="false">SUM(AY345:BB345)</f>
        <v>351</v>
      </c>
      <c r="BD345" s="500" t="n">
        <f aca="false">(AS345)+(AX345)+(BC345)</f>
        <v>1071</v>
      </c>
      <c r="BE345" s="503"/>
      <c r="BF345" s="501"/>
    </row>
    <row r="346" customFormat="false" ht="14" hidden="false" customHeight="false" outlineLevel="0" collapsed="false">
      <c r="AI346" s="502" t="n">
        <v>2</v>
      </c>
      <c r="AJ346" s="500" t="n">
        <v>2</v>
      </c>
      <c r="AK346" s="499" t="n">
        <v>1</v>
      </c>
      <c r="AL346" s="499" t="n">
        <v>3</v>
      </c>
      <c r="AM346" s="305" t="s">
        <v>231</v>
      </c>
      <c r="AN346" s="305" t="s">
        <v>232</v>
      </c>
      <c r="AO346" s="499" t="n">
        <v>96</v>
      </c>
      <c r="AP346" s="499" t="n">
        <v>92</v>
      </c>
      <c r="AQ346" s="499" t="n">
        <v>98</v>
      </c>
      <c r="AR346" s="499" t="n">
        <v>98</v>
      </c>
      <c r="AS346" s="499" t="n">
        <f aca="false">SUM(AO346:AR346)</f>
        <v>384</v>
      </c>
      <c r="AT346" s="500" t="n">
        <v>84</v>
      </c>
      <c r="AU346" s="499" t="n">
        <v>86</v>
      </c>
      <c r="AV346" s="499" t="n">
        <v>88</v>
      </c>
      <c r="AW346" s="499" t="n">
        <v>86</v>
      </c>
      <c r="AX346" s="499" t="n">
        <f aca="false">SUM(AT346:AW346)</f>
        <v>344</v>
      </c>
      <c r="AY346" s="500" t="n">
        <v>77</v>
      </c>
      <c r="AZ346" s="499" t="n">
        <v>82</v>
      </c>
      <c r="BA346" s="499" t="n">
        <v>77</v>
      </c>
      <c r="BB346" s="499" t="n">
        <v>84</v>
      </c>
      <c r="BC346" s="499" t="n">
        <f aca="false">SUM(AY346:BB346)</f>
        <v>320</v>
      </c>
      <c r="BD346" s="500" t="n">
        <f aca="false">(AS346)+(AX346)+(BC346)</f>
        <v>1048</v>
      </c>
      <c r="BE346" s="503"/>
      <c r="BF346" s="501"/>
    </row>
    <row r="347" customFormat="false" ht="14" hidden="false" customHeight="false" outlineLevel="0" collapsed="false">
      <c r="AI347" s="502" t="n">
        <v>3</v>
      </c>
      <c r="AJ347" s="500" t="n">
        <v>3</v>
      </c>
      <c r="AK347" s="499" t="n">
        <v>1</v>
      </c>
      <c r="AL347" s="499" t="n">
        <v>2</v>
      </c>
      <c r="AM347" s="305" t="s">
        <v>229</v>
      </c>
      <c r="AN347" s="305" t="s">
        <v>233</v>
      </c>
      <c r="AO347" s="499" t="n">
        <v>91</v>
      </c>
      <c r="AP347" s="499" t="n">
        <v>93</v>
      </c>
      <c r="AQ347" s="499" t="n">
        <v>92</v>
      </c>
      <c r="AR347" s="499" t="n">
        <v>93</v>
      </c>
      <c r="AS347" s="499" t="n">
        <f aca="false">SUM(AO347:AR347)</f>
        <v>369</v>
      </c>
      <c r="AT347" s="500" t="n">
        <v>83</v>
      </c>
      <c r="AU347" s="499" t="n">
        <v>82</v>
      </c>
      <c r="AV347" s="499" t="n">
        <v>85</v>
      </c>
      <c r="AW347" s="499" t="n">
        <v>84</v>
      </c>
      <c r="AX347" s="499" t="n">
        <f aca="false">SUM(AT347:AW347)</f>
        <v>334</v>
      </c>
      <c r="AY347" s="500" t="n">
        <v>86</v>
      </c>
      <c r="AZ347" s="499" t="n">
        <v>89</v>
      </c>
      <c r="BA347" s="499" t="n">
        <v>78</v>
      </c>
      <c r="BB347" s="499" t="n">
        <v>74</v>
      </c>
      <c r="BC347" s="499" t="n">
        <f aca="false">SUM(AY347:BB347)</f>
        <v>327</v>
      </c>
      <c r="BD347" s="500" t="n">
        <f aca="false">(AS347)+(AX347)+(BC347)</f>
        <v>1030</v>
      </c>
      <c r="BE347" s="503"/>
      <c r="BF347" s="501"/>
    </row>
    <row r="348" customFormat="false" ht="14" hidden="false" customHeight="false" outlineLevel="0" collapsed="false">
      <c r="AI348" s="502" t="n">
        <v>4</v>
      </c>
      <c r="AJ348" s="500" t="n">
        <v>4</v>
      </c>
      <c r="AK348" s="499" t="n">
        <v>1</v>
      </c>
      <c r="AL348" s="499" t="n">
        <v>8</v>
      </c>
      <c r="AM348" s="305" t="s">
        <v>234</v>
      </c>
      <c r="AN348" s="305" t="s">
        <v>235</v>
      </c>
      <c r="AO348" s="499" t="n">
        <v>91</v>
      </c>
      <c r="AP348" s="499" t="n">
        <v>94</v>
      </c>
      <c r="AQ348" s="499" t="n">
        <v>94</v>
      </c>
      <c r="AR348" s="499" t="n">
        <v>89</v>
      </c>
      <c r="AS348" s="499" t="n">
        <f aca="false">SUM(AO348:AR348)</f>
        <v>368</v>
      </c>
      <c r="AT348" s="500" t="n">
        <v>75</v>
      </c>
      <c r="AU348" s="499" t="n">
        <v>69</v>
      </c>
      <c r="AV348" s="499" t="n">
        <v>81</v>
      </c>
      <c r="AW348" s="499" t="n">
        <v>85</v>
      </c>
      <c r="AX348" s="499" t="n">
        <f aca="false">SUM(AT348:AW348)</f>
        <v>310</v>
      </c>
      <c r="AY348" s="500" t="n">
        <v>89</v>
      </c>
      <c r="AZ348" s="499" t="n">
        <v>88</v>
      </c>
      <c r="BA348" s="499" t="n">
        <v>84</v>
      </c>
      <c r="BB348" s="499" t="n">
        <v>86</v>
      </c>
      <c r="BC348" s="499" t="n">
        <f aca="false">SUM(AY348:BB348)</f>
        <v>347</v>
      </c>
      <c r="BD348" s="500" t="n">
        <f aca="false">(AS348)+(AX348)+(BC348)</f>
        <v>1025</v>
      </c>
      <c r="BE348" s="503"/>
      <c r="BF348" s="501"/>
    </row>
    <row r="349" customFormat="false" ht="14" hidden="false" customHeight="false" outlineLevel="0" collapsed="false">
      <c r="AI349" s="502" t="n">
        <v>5</v>
      </c>
      <c r="AJ349" s="500" t="n">
        <v>5</v>
      </c>
      <c r="AK349" s="499" t="n">
        <v>1</v>
      </c>
      <c r="AL349" s="499" t="n">
        <v>5</v>
      </c>
      <c r="AM349" s="305" t="s">
        <v>231</v>
      </c>
      <c r="AN349" s="305" t="s">
        <v>236</v>
      </c>
      <c r="AO349" s="499" t="n">
        <v>94</v>
      </c>
      <c r="AP349" s="499" t="n">
        <v>91</v>
      </c>
      <c r="AQ349" s="499" t="n">
        <v>87</v>
      </c>
      <c r="AR349" s="499" t="n">
        <v>86</v>
      </c>
      <c r="AS349" s="499" t="n">
        <f aca="false">SUM(AO349:AR349)</f>
        <v>358</v>
      </c>
      <c r="AT349" s="500" t="n">
        <v>74</v>
      </c>
      <c r="AU349" s="499" t="n">
        <v>87</v>
      </c>
      <c r="AV349" s="499" t="n">
        <v>83</v>
      </c>
      <c r="AW349" s="499" t="n">
        <v>86</v>
      </c>
      <c r="AX349" s="499" t="n">
        <f aca="false">SUM(AT349:AW349)</f>
        <v>330</v>
      </c>
      <c r="AY349" s="500" t="n">
        <v>67</v>
      </c>
      <c r="AZ349" s="499" t="n">
        <v>81</v>
      </c>
      <c r="BA349" s="499" t="n">
        <v>72</v>
      </c>
      <c r="BB349" s="499" t="n">
        <v>82</v>
      </c>
      <c r="BC349" s="499" t="n">
        <f aca="false">SUM(AY349:BB349)</f>
        <v>302</v>
      </c>
      <c r="BD349" s="500" t="n">
        <f aca="false">(AS349)+(AX349)+(BC349)</f>
        <v>990</v>
      </c>
      <c r="BE349" s="503"/>
      <c r="BF349" s="501"/>
    </row>
    <row r="350" customFormat="false" ht="14" hidden="false" customHeight="false" outlineLevel="0" collapsed="false">
      <c r="AI350" s="502" t="n">
        <v>6</v>
      </c>
      <c r="AJ350" s="500" t="n">
        <v>6</v>
      </c>
      <c r="AK350" s="499" t="n">
        <v>1</v>
      </c>
      <c r="AL350" s="499" t="n">
        <v>6</v>
      </c>
      <c r="AM350" s="305" t="s">
        <v>229</v>
      </c>
      <c r="AN350" s="305" t="s">
        <v>237</v>
      </c>
      <c r="AO350" s="499" t="n">
        <v>91</v>
      </c>
      <c r="AP350" s="499" t="n">
        <v>91</v>
      </c>
      <c r="AQ350" s="499" t="n">
        <v>92</v>
      </c>
      <c r="AR350" s="499" t="n">
        <v>93</v>
      </c>
      <c r="AS350" s="499" t="n">
        <f aca="false">SUM(AO350:AR350)</f>
        <v>367</v>
      </c>
      <c r="AT350" s="500" t="n">
        <v>58</v>
      </c>
      <c r="AU350" s="499" t="n">
        <v>65</v>
      </c>
      <c r="AV350" s="499" t="n">
        <v>60</v>
      </c>
      <c r="AW350" s="499" t="n">
        <v>64</v>
      </c>
      <c r="AX350" s="499" t="n">
        <f aca="false">SUM(AT350:AW350)</f>
        <v>247</v>
      </c>
      <c r="AY350" s="500" t="n">
        <v>78</v>
      </c>
      <c r="AZ350" s="499" t="n">
        <v>76</v>
      </c>
      <c r="BA350" s="499" t="n">
        <v>75</v>
      </c>
      <c r="BB350" s="499" t="n">
        <v>88</v>
      </c>
      <c r="BC350" s="499" t="n">
        <f aca="false">SUM(AY350:BB350)</f>
        <v>317</v>
      </c>
      <c r="BD350" s="500" t="n">
        <f aca="false">(AS350)+(AX350)+(BC350)</f>
        <v>931</v>
      </c>
      <c r="BE350" s="503"/>
      <c r="BF350" s="501"/>
    </row>
    <row r="351" customFormat="false" ht="14" hidden="false" customHeight="false" outlineLevel="0" collapsed="false">
      <c r="AI351" s="502" t="n">
        <v>7</v>
      </c>
      <c r="AJ351" s="498"/>
      <c r="AK351" s="504" t="n">
        <v>1</v>
      </c>
      <c r="AL351" s="504" t="n">
        <v>7</v>
      </c>
      <c r="AM351" s="312" t="s">
        <v>238</v>
      </c>
      <c r="AN351" s="312" t="s">
        <v>238</v>
      </c>
      <c r="AO351" s="312" t="s">
        <v>238</v>
      </c>
      <c r="AP351" s="312" t="s">
        <v>238</v>
      </c>
      <c r="AQ351" s="312" t="s">
        <v>238</v>
      </c>
      <c r="AR351" s="312" t="s">
        <v>238</v>
      </c>
      <c r="AS351" s="504" t="n">
        <f aca="false">SUM(AO351:AR351)</f>
        <v>0</v>
      </c>
      <c r="AT351" s="313" t="s">
        <v>238</v>
      </c>
      <c r="AU351" s="312" t="s">
        <v>238</v>
      </c>
      <c r="AV351" s="312" t="s">
        <v>238</v>
      </c>
      <c r="AW351" s="312" t="s">
        <v>238</v>
      </c>
      <c r="AX351" s="504" t="n">
        <f aca="false">SUM(AT351:AW351)</f>
        <v>0</v>
      </c>
      <c r="AY351" s="313" t="s">
        <v>238</v>
      </c>
      <c r="AZ351" s="312" t="s">
        <v>238</v>
      </c>
      <c r="BA351" s="312" t="s">
        <v>238</v>
      </c>
      <c r="BB351" s="312" t="s">
        <v>238</v>
      </c>
      <c r="BC351" s="504" t="n">
        <f aca="false">SUM(AY351:BB351)</f>
        <v>0</v>
      </c>
      <c r="BD351" s="505" t="n">
        <f aca="false">(AS351)+(AX351)+(BC351)</f>
        <v>0</v>
      </c>
      <c r="BE351" s="498"/>
      <c r="BF351" s="501"/>
    </row>
    <row r="352" customFormat="false" ht="14" hidden="false" customHeight="false" outlineLevel="0" collapsed="false">
      <c r="AZ352" s="315" t="s">
        <v>239</v>
      </c>
      <c r="BA352" s="260"/>
      <c r="BB352" s="260"/>
      <c r="BC352" s="260"/>
      <c r="BD352" s="260"/>
      <c r="BE352" s="260"/>
      <c r="BF352" s="501"/>
    </row>
    <row r="353" customFormat="false" ht="14" hidden="false" customHeight="false" outlineLevel="0" collapsed="false">
      <c r="AZ353" s="498"/>
      <c r="BA353" s="497"/>
      <c r="BB353" s="497"/>
      <c r="BC353" s="497"/>
      <c r="BD353" s="497"/>
      <c r="BE353" s="497"/>
      <c r="BF353" s="501"/>
    </row>
  </sheetData>
  <mergeCells count="4">
    <mergeCell ref="B1:P1"/>
    <mergeCell ref="B7:D7"/>
    <mergeCell ref="N7:P7"/>
    <mergeCell ref="O8:P8"/>
  </mergeCells>
  <printOptions headings="false" gridLines="false" gridLinesSet="true" horizontalCentered="false" verticalCentered="false"/>
  <pageMargins left="0.720138888888889" right="0.401388888888889" top="0.507638888888889" bottom="0.156944444444444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8" activeCellId="0" sqref="P18"/>
    </sheetView>
  </sheetViews>
  <sheetFormatPr defaultColWidth="13.17578125" defaultRowHeight="14" zeroHeight="false" outlineLevelRow="0" outlineLevelCol="0"/>
  <cols>
    <col collapsed="false" customWidth="true" hidden="false" outlineLevel="0" max="1" min="1" style="169" width="5.81"/>
    <col collapsed="false" customWidth="true" hidden="false" outlineLevel="0" max="2" min="2" style="179" width="4.9"/>
    <col collapsed="false" customWidth="true" hidden="true" outlineLevel="0" max="3" min="3" style="179" width="4.81"/>
    <col collapsed="false" customWidth="true" hidden="false" outlineLevel="0" max="4" min="4" style="179" width="4.81"/>
    <col collapsed="false" customWidth="true" hidden="false" outlineLevel="0" max="5" min="5" style="175" width="14.63"/>
    <col collapsed="false" customWidth="true" hidden="false" outlineLevel="0" max="6" min="6" style="179" width="9.17"/>
    <col collapsed="false" customWidth="true" hidden="false" outlineLevel="0" max="12" min="7" style="179" width="5.08"/>
    <col collapsed="false" customWidth="true" hidden="false" outlineLevel="0" max="14" min="13" style="179" width="6.36"/>
    <col collapsed="false" customWidth="true" hidden="false" outlineLevel="0" max="15" min="15" style="179" width="6.9"/>
    <col collapsed="false" customWidth="true" hidden="false" outlineLevel="0" max="16" min="16" style="179" width="14.81"/>
    <col collapsed="false" customWidth="true" hidden="false" outlineLevel="0" max="17" min="17" style="179" width="4.9"/>
    <col collapsed="false" customWidth="true" hidden="false" outlineLevel="0" max="18" min="18" style="179" width="3.45"/>
    <col collapsed="false" customWidth="true" hidden="false" outlineLevel="0" max="24" min="19" style="179" width="8.18"/>
    <col collapsed="false" customWidth="false" hidden="false" outlineLevel="0" max="37" min="25" style="179" width="13.17"/>
    <col collapsed="false" customWidth="true" hidden="false" outlineLevel="0" max="38" min="38" style="179" width="4.45"/>
    <col collapsed="false" customWidth="true" hidden="false" outlineLevel="0" max="41" min="39" style="179" width="6.99"/>
    <col collapsed="false" customWidth="true" hidden="false" outlineLevel="0" max="42" min="42" style="179" width="8.18"/>
    <col collapsed="false" customWidth="true" hidden="false" outlineLevel="0" max="43" min="43" style="179" width="20.81"/>
    <col collapsed="false" customWidth="true" hidden="false" outlineLevel="0" max="59" min="44" style="179" width="6.99"/>
    <col collapsed="false" customWidth="true" hidden="false" outlineLevel="0" max="60" min="60" style="179" width="10.81"/>
    <col collapsed="false" customWidth="false" hidden="false" outlineLevel="0" max="242" min="61" style="179" width="13.17"/>
    <col collapsed="false" customWidth="false" hidden="false" outlineLevel="0" max="257" min="243" style="1" width="13.17"/>
  </cols>
  <sheetData>
    <row r="1" customFormat="false" ht="19" hidden="false" customHeight="false" outlineLevel="0" collapsed="false">
      <c r="B1" s="172" t="s">
        <v>330</v>
      </c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506"/>
    </row>
    <row r="2" customFormat="false" ht="14" hidden="false" customHeight="false" outlineLevel="0" collapsed="false">
      <c r="B2" s="379"/>
      <c r="C2" s="379"/>
      <c r="D2" s="379"/>
      <c r="E2" s="379"/>
      <c r="F2" s="379"/>
      <c r="G2" s="379"/>
      <c r="H2" s="380"/>
      <c r="I2" s="380"/>
      <c r="J2" s="380"/>
      <c r="K2" s="380"/>
      <c r="L2" s="380"/>
      <c r="M2" s="380"/>
      <c r="N2" s="380"/>
    </row>
    <row r="3" customFormat="false" ht="14" hidden="false" customHeight="false" outlineLevel="0" collapsed="false">
      <c r="B3" s="381"/>
      <c r="C3" s="381"/>
      <c r="D3" s="379"/>
      <c r="E3" s="414" t="s">
        <v>435</v>
      </c>
      <c r="G3" s="379"/>
      <c r="H3" s="380"/>
      <c r="I3" s="380"/>
      <c r="J3" s="380"/>
      <c r="K3" s="380"/>
      <c r="L3" s="380"/>
      <c r="M3" s="380"/>
      <c r="N3" s="380"/>
    </row>
    <row r="4" customFormat="false" ht="14" hidden="false" customHeight="false" outlineLevel="0" collapsed="false">
      <c r="B4" s="381"/>
      <c r="C4" s="381"/>
      <c r="D4" s="379"/>
      <c r="E4" s="414" t="s">
        <v>436</v>
      </c>
      <c r="G4" s="379"/>
      <c r="H4" s="380"/>
      <c r="I4" s="380"/>
      <c r="J4" s="380"/>
      <c r="K4" s="380"/>
      <c r="L4" s="380"/>
      <c r="M4" s="380"/>
      <c r="N4" s="380"/>
      <c r="Q4" s="177" t="s">
        <v>403</v>
      </c>
    </row>
    <row r="5" customFormat="false" ht="14" hidden="false" customHeight="false" outlineLevel="0" collapsed="false">
      <c r="B5" s="381"/>
      <c r="C5" s="381"/>
      <c r="D5" s="379"/>
      <c r="G5" s="379"/>
      <c r="H5" s="380"/>
      <c r="I5" s="380"/>
      <c r="J5" s="380"/>
      <c r="K5" s="380"/>
      <c r="L5" s="380"/>
      <c r="M5" s="380"/>
      <c r="N5" s="380"/>
      <c r="Q5" s="177" t="s">
        <v>437</v>
      </c>
    </row>
    <row r="6" customFormat="false" ht="7" hidden="false" customHeight="true" outlineLevel="0" collapsed="false">
      <c r="G6" s="180"/>
      <c r="H6" s="180"/>
      <c r="I6" s="180"/>
      <c r="J6" s="180"/>
      <c r="K6" s="180"/>
      <c r="L6" s="180"/>
      <c r="M6" s="381"/>
      <c r="N6" s="381"/>
      <c r="P6" s="183"/>
      <c r="Q6" s="177"/>
    </row>
    <row r="7" customFormat="false" ht="20.15" hidden="false" customHeight="true" outlineLevel="0" collapsed="false">
      <c r="B7" s="185" t="s">
        <v>86</v>
      </c>
      <c r="C7" s="185"/>
      <c r="D7" s="185"/>
      <c r="E7" s="186" t="s">
        <v>333</v>
      </c>
      <c r="F7" s="186"/>
      <c r="G7" s="186"/>
      <c r="H7" s="186"/>
      <c r="I7" s="186"/>
      <c r="J7" s="186"/>
      <c r="K7" s="186"/>
      <c r="L7" s="186"/>
      <c r="M7" s="186"/>
      <c r="N7" s="186" t="s">
        <v>88</v>
      </c>
      <c r="O7" s="451" t="s">
        <v>45</v>
      </c>
      <c r="P7" s="451"/>
      <c r="Q7" s="451"/>
      <c r="R7" s="192"/>
    </row>
    <row r="8" customFormat="false" ht="21.75" hidden="false" customHeight="true" outlineLevel="0" collapsed="false">
      <c r="B8" s="193" t="s">
        <v>90</v>
      </c>
      <c r="C8" s="194" t="s">
        <v>91</v>
      </c>
      <c r="D8" s="195" t="s">
        <v>92</v>
      </c>
      <c r="E8" s="196" t="s">
        <v>93</v>
      </c>
      <c r="F8" s="418" t="s">
        <v>94</v>
      </c>
      <c r="G8" s="198" t="s">
        <v>95</v>
      </c>
      <c r="H8" s="198" t="s">
        <v>96</v>
      </c>
      <c r="I8" s="198" t="s">
        <v>97</v>
      </c>
      <c r="J8" s="198" t="s">
        <v>98</v>
      </c>
      <c r="K8" s="195" t="n">
        <v>5</v>
      </c>
      <c r="L8" s="195" t="n">
        <v>6</v>
      </c>
      <c r="M8" s="195" t="s">
        <v>101</v>
      </c>
      <c r="N8" s="198" t="s">
        <v>438</v>
      </c>
      <c r="O8" s="200" t="s">
        <v>102</v>
      </c>
      <c r="P8" s="507" t="s">
        <v>103</v>
      </c>
      <c r="Q8" s="508"/>
      <c r="R8" s="202"/>
    </row>
    <row r="9" customFormat="false" ht="19.5" hidden="false" customHeight="true" outlineLevel="0" collapsed="false">
      <c r="A9" s="344"/>
      <c r="B9" s="509"/>
      <c r="C9" s="510"/>
      <c r="D9" s="421" t="s">
        <v>96</v>
      </c>
      <c r="E9" s="422" t="s">
        <v>439</v>
      </c>
      <c r="F9" s="428" t="s">
        <v>143</v>
      </c>
      <c r="G9" s="511"/>
      <c r="H9" s="511"/>
      <c r="I9" s="511"/>
      <c r="J9" s="511"/>
      <c r="K9" s="511"/>
      <c r="L9" s="511"/>
      <c r="M9" s="512" t="str">
        <f aca="false">IF(G9="","",SUM(G9:L9))</f>
        <v/>
      </c>
      <c r="N9" s="512"/>
      <c r="O9" s="513"/>
      <c r="P9" s="452"/>
      <c r="Q9" s="402"/>
      <c r="R9" s="192"/>
    </row>
    <row r="10" customFormat="false" ht="19.5" hidden="false" customHeight="true" outlineLevel="0" collapsed="false">
      <c r="A10" s="344"/>
      <c r="B10" s="509"/>
      <c r="C10" s="514"/>
      <c r="D10" s="421" t="s">
        <v>97</v>
      </c>
      <c r="E10" s="422" t="s">
        <v>440</v>
      </c>
      <c r="F10" s="422" t="s">
        <v>112</v>
      </c>
      <c r="G10" s="515"/>
      <c r="H10" s="515"/>
      <c r="I10" s="515"/>
      <c r="J10" s="515"/>
      <c r="K10" s="515"/>
      <c r="L10" s="515"/>
      <c r="M10" s="512" t="str">
        <f aca="false">IF(G10="","",SUM(G10:L10))</f>
        <v/>
      </c>
      <c r="N10" s="512"/>
      <c r="O10" s="514"/>
      <c r="P10" s="427"/>
      <c r="Q10" s="402"/>
      <c r="R10" s="192"/>
    </row>
    <row r="11" customFormat="false" ht="19.5" hidden="false" customHeight="true" outlineLevel="0" collapsed="false">
      <c r="A11" s="344"/>
      <c r="B11" s="509"/>
      <c r="C11" s="510"/>
      <c r="D11" s="421" t="s">
        <v>98</v>
      </c>
      <c r="E11" s="516" t="s">
        <v>441</v>
      </c>
      <c r="F11" s="422" t="s">
        <v>256</v>
      </c>
      <c r="G11" s="515"/>
      <c r="H11" s="515"/>
      <c r="I11" s="515"/>
      <c r="J11" s="515"/>
      <c r="K11" s="515"/>
      <c r="L11" s="515"/>
      <c r="M11" s="512" t="str">
        <f aca="false">IF(G11="","",SUM(G11:L11))</f>
        <v/>
      </c>
      <c r="N11" s="512"/>
      <c r="O11" s="514"/>
      <c r="P11" s="427"/>
      <c r="Q11" s="402"/>
      <c r="R11" s="192"/>
    </row>
    <row r="12" customFormat="false" ht="19.5" hidden="false" customHeight="true" outlineLevel="0" collapsed="false">
      <c r="A12" s="344"/>
      <c r="B12" s="509"/>
      <c r="C12" s="510"/>
      <c r="D12" s="421" t="s">
        <v>99</v>
      </c>
      <c r="E12" s="422" t="s">
        <v>442</v>
      </c>
      <c r="F12" s="422" t="s">
        <v>109</v>
      </c>
      <c r="G12" s="511"/>
      <c r="H12" s="511"/>
      <c r="I12" s="511"/>
      <c r="J12" s="511"/>
      <c r="K12" s="511"/>
      <c r="L12" s="511"/>
      <c r="M12" s="512" t="str">
        <f aca="false">IF(G12="","",SUM(G12:L12))</f>
        <v/>
      </c>
      <c r="N12" s="512"/>
      <c r="O12" s="513"/>
      <c r="P12" s="452"/>
      <c r="Q12" s="402"/>
      <c r="R12" s="192"/>
    </row>
    <row r="13" customFormat="false" ht="19.5" hidden="false" customHeight="true" outlineLevel="0" collapsed="false">
      <c r="A13" s="344"/>
      <c r="B13" s="509"/>
      <c r="C13" s="510"/>
      <c r="D13" s="421" t="s">
        <v>100</v>
      </c>
      <c r="E13" s="432" t="s">
        <v>443</v>
      </c>
      <c r="F13" s="432" t="s">
        <v>132</v>
      </c>
      <c r="G13" s="511"/>
      <c r="H13" s="511"/>
      <c r="I13" s="511"/>
      <c r="J13" s="511"/>
      <c r="K13" s="511"/>
      <c r="L13" s="511"/>
      <c r="M13" s="512" t="str">
        <f aca="false">IF(G13="","",SUM(G13:L13))</f>
        <v/>
      </c>
      <c r="N13" s="512"/>
      <c r="O13" s="513"/>
      <c r="P13" s="427"/>
      <c r="Q13" s="402"/>
      <c r="R13" s="192"/>
    </row>
    <row r="14" customFormat="false" ht="19.5" hidden="false" customHeight="true" outlineLevel="0" collapsed="false">
      <c r="A14" s="344"/>
      <c r="B14" s="509"/>
      <c r="C14" s="510"/>
      <c r="D14" s="421" t="s">
        <v>145</v>
      </c>
      <c r="E14" s="422" t="s">
        <v>444</v>
      </c>
      <c r="F14" s="428" t="s">
        <v>184</v>
      </c>
      <c r="G14" s="511"/>
      <c r="H14" s="511"/>
      <c r="I14" s="511"/>
      <c r="J14" s="517"/>
      <c r="K14" s="511"/>
      <c r="L14" s="517"/>
      <c r="M14" s="512" t="str">
        <f aca="false">IF(G14="","",SUM(G14:L14))</f>
        <v/>
      </c>
      <c r="N14" s="512"/>
      <c r="O14" s="513"/>
      <c r="P14" s="452"/>
      <c r="Q14" s="402"/>
      <c r="R14" s="192"/>
    </row>
    <row r="15" customFormat="false" ht="19.5" hidden="false" customHeight="true" outlineLevel="0" collapsed="false">
      <c r="A15" s="1"/>
      <c r="B15" s="509"/>
      <c r="C15" s="510"/>
      <c r="D15" s="421" t="s">
        <v>148</v>
      </c>
      <c r="E15" s="422" t="s">
        <v>395</v>
      </c>
      <c r="F15" s="428" t="s">
        <v>178</v>
      </c>
      <c r="G15" s="511"/>
      <c r="H15" s="511"/>
      <c r="I15" s="511"/>
      <c r="J15" s="511"/>
      <c r="K15" s="511"/>
      <c r="L15" s="511"/>
      <c r="M15" s="512" t="str">
        <f aca="false">IF(G15="","",SUM(G15:L15))</f>
        <v/>
      </c>
      <c r="N15" s="512"/>
      <c r="O15" s="513"/>
      <c r="P15" s="452"/>
      <c r="Q15" s="402"/>
      <c r="R15" s="411"/>
    </row>
    <row r="16" customFormat="false" ht="19.5" hidden="false" customHeight="true" outlineLevel="0" collapsed="false">
      <c r="A16" s="1"/>
      <c r="B16" s="509"/>
      <c r="C16" s="510"/>
      <c r="D16" s="421"/>
      <c r="E16" s="516"/>
      <c r="F16" s="428"/>
      <c r="G16" s="511"/>
      <c r="H16" s="511"/>
      <c r="I16" s="511"/>
      <c r="J16" s="511"/>
      <c r="K16" s="511"/>
      <c r="L16" s="511"/>
      <c r="M16" s="512" t="str">
        <f aca="false">IF(G16="","",SUM(G16:L16))</f>
        <v/>
      </c>
      <c r="N16" s="512"/>
      <c r="O16" s="513"/>
      <c r="P16" s="452"/>
      <c r="Q16" s="402"/>
      <c r="R16" s="192"/>
    </row>
    <row r="17" customFormat="false" ht="19.5" hidden="false" customHeight="true" outlineLevel="0" collapsed="false">
      <c r="A17" s="1"/>
      <c r="B17" s="509"/>
      <c r="C17" s="510"/>
      <c r="D17" s="421"/>
      <c r="E17" s="453"/>
      <c r="F17" s="453"/>
      <c r="G17" s="511"/>
      <c r="H17" s="511"/>
      <c r="I17" s="511"/>
      <c r="J17" s="511"/>
      <c r="K17" s="511"/>
      <c r="L17" s="511"/>
      <c r="M17" s="512" t="str">
        <f aca="false">IF(G17="","",SUM(G17:L17))</f>
        <v/>
      </c>
      <c r="N17" s="512"/>
      <c r="O17" s="513"/>
      <c r="P17" s="427"/>
      <c r="Q17" s="402"/>
      <c r="R17" s="192"/>
    </row>
    <row r="18" customFormat="false" ht="19.5" hidden="false" customHeight="true" outlineLevel="0" collapsed="false">
      <c r="B18" s="509"/>
      <c r="C18" s="510"/>
      <c r="D18" s="421"/>
      <c r="E18" s="438"/>
      <c r="F18" s="438"/>
      <c r="G18" s="511"/>
      <c r="H18" s="511"/>
      <c r="I18" s="511"/>
      <c r="J18" s="511"/>
      <c r="K18" s="511"/>
      <c r="L18" s="511"/>
      <c r="M18" s="512" t="str">
        <f aca="false">IF(G18="","",SUM(G18:L18))</f>
        <v/>
      </c>
      <c r="N18" s="512"/>
      <c r="O18" s="513"/>
      <c r="P18" s="452"/>
      <c r="Q18" s="402"/>
      <c r="R18" s="192"/>
    </row>
    <row r="19" customFormat="false" ht="19.5" hidden="false" customHeight="true" outlineLevel="0" collapsed="false">
      <c r="A19" s="1"/>
      <c r="B19" s="509"/>
      <c r="C19" s="510"/>
      <c r="D19" s="421"/>
      <c r="E19" s="438"/>
      <c r="F19" s="518"/>
      <c r="G19" s="515"/>
      <c r="H19" s="515"/>
      <c r="I19" s="515"/>
      <c r="J19" s="515"/>
      <c r="K19" s="515"/>
      <c r="L19" s="515"/>
      <c r="M19" s="512" t="str">
        <f aca="false">IF(G19="","",SUM(G19:L19))</f>
        <v/>
      </c>
      <c r="N19" s="512"/>
      <c r="O19" s="514"/>
      <c r="P19" s="427"/>
      <c r="Q19" s="402"/>
      <c r="R19" s="192"/>
    </row>
    <row r="20" customFormat="false" ht="19.5" hidden="false" customHeight="true" outlineLevel="0" collapsed="false">
      <c r="B20" s="509"/>
      <c r="C20" s="510"/>
      <c r="D20" s="421"/>
      <c r="E20" s="438"/>
      <c r="F20" s="438"/>
      <c r="G20" s="511"/>
      <c r="H20" s="511"/>
      <c r="I20" s="511"/>
      <c r="J20" s="511"/>
      <c r="K20" s="511"/>
      <c r="L20" s="511"/>
      <c r="M20" s="512" t="str">
        <f aca="false">IF(G20="","",SUM(G20:L20))</f>
        <v/>
      </c>
      <c r="N20" s="512"/>
      <c r="O20" s="513"/>
      <c r="P20" s="452"/>
      <c r="Q20" s="402"/>
      <c r="R20" s="192"/>
    </row>
    <row r="21" customFormat="false" ht="19.5" hidden="false" customHeight="true" outlineLevel="0" collapsed="false">
      <c r="A21" s="1"/>
      <c r="B21" s="509"/>
      <c r="C21" s="510"/>
      <c r="D21" s="421"/>
      <c r="E21" s="438"/>
      <c r="F21" s="438"/>
      <c r="G21" s="511"/>
      <c r="H21" s="511"/>
      <c r="I21" s="511"/>
      <c r="J21" s="511"/>
      <c r="K21" s="511"/>
      <c r="L21" s="511"/>
      <c r="M21" s="512" t="str">
        <f aca="false">IF(G21="","",SUM(G21:L21))</f>
        <v/>
      </c>
      <c r="N21" s="512"/>
      <c r="O21" s="513"/>
      <c r="P21" s="452"/>
      <c r="Q21" s="402"/>
      <c r="R21" s="192"/>
    </row>
    <row r="22" customFormat="false" ht="19.5" hidden="false" customHeight="true" outlineLevel="0" collapsed="false">
      <c r="B22" s="519"/>
      <c r="C22" s="520"/>
      <c r="D22" s="521"/>
      <c r="E22" s="453"/>
      <c r="F22" s="453"/>
      <c r="G22" s="511"/>
      <c r="H22" s="511"/>
      <c r="I22" s="511"/>
      <c r="J22" s="511"/>
      <c r="K22" s="511"/>
      <c r="L22" s="511"/>
      <c r="M22" s="512" t="str">
        <f aca="false">IF(G22="","",SUM(G22:L22))</f>
        <v/>
      </c>
      <c r="N22" s="512"/>
      <c r="O22" s="513"/>
      <c r="P22" s="427"/>
      <c r="Q22" s="410"/>
      <c r="R22" s="192"/>
    </row>
    <row r="23" customFormat="false" ht="19.5" hidden="false" customHeight="true" outlineLevel="0" collapsed="false">
      <c r="B23" s="522" t="str">
        <f aca="false">IF(M23="","",RANK(M23,$M$8:$M$23))</f>
        <v/>
      </c>
      <c r="C23" s="523"/>
      <c r="D23" s="443"/>
      <c r="E23" s="524"/>
      <c r="F23" s="525"/>
      <c r="G23" s="526"/>
      <c r="H23" s="526"/>
      <c r="I23" s="526"/>
      <c r="J23" s="526"/>
      <c r="K23" s="526"/>
      <c r="L23" s="526"/>
      <c r="M23" s="527" t="str">
        <f aca="false">IF(G23="","",SUM(G23:L23))</f>
        <v/>
      </c>
      <c r="N23" s="528"/>
      <c r="O23" s="529"/>
      <c r="P23" s="448"/>
      <c r="Q23" s="530"/>
      <c r="R23" s="192"/>
    </row>
    <row r="24" customFormat="false" ht="21" hidden="false" customHeight="false" outlineLevel="0" collapsed="false">
      <c r="E24" s="238"/>
      <c r="M24" s="177"/>
      <c r="N24" s="177"/>
      <c r="P24" s="376"/>
    </row>
    <row r="25" customFormat="false" ht="14" hidden="false" customHeight="false" outlineLevel="0" collapsed="false">
      <c r="E25" s="170"/>
    </row>
  </sheetData>
  <mergeCells count="3">
    <mergeCell ref="B1:Q1"/>
    <mergeCell ref="B7:D7"/>
    <mergeCell ref="O7:Q7"/>
  </mergeCells>
  <printOptions headings="false" gridLines="false" gridLinesSet="true" horizontalCentered="false" verticalCentered="false"/>
  <pageMargins left="0.767361111111111" right="0.401388888888889" top="0.649305555555556" bottom="1.42847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:IV26"/>
    </sheetView>
  </sheetViews>
  <sheetFormatPr defaultColWidth="13.17578125" defaultRowHeight="14" zeroHeight="false" outlineLevelRow="0" outlineLevelCol="0"/>
  <cols>
    <col collapsed="false" customWidth="true" hidden="false" outlineLevel="0" max="1" min="1" style="169" width="4.63"/>
    <col collapsed="false" customWidth="true" hidden="false" outlineLevel="0" max="2" min="2" style="179" width="5.17"/>
    <col collapsed="false" customWidth="true" hidden="false" outlineLevel="0" max="3" min="3" style="179" width="5.63"/>
    <col collapsed="false" customWidth="true" hidden="false" outlineLevel="0" max="4" min="4" style="179" width="5.44"/>
    <col collapsed="false" customWidth="true" hidden="false" outlineLevel="0" max="5" min="5" style="175" width="14.99"/>
    <col collapsed="false" customWidth="true" hidden="false" outlineLevel="0" max="6" min="6" style="179" width="9.17"/>
    <col collapsed="false" customWidth="true" hidden="false" outlineLevel="0" max="12" min="7" style="179" width="5.08"/>
    <col collapsed="false" customWidth="true" hidden="false" outlineLevel="0" max="13" min="13" style="179" width="7.45"/>
    <col collapsed="false" customWidth="true" hidden="false" outlineLevel="0" max="14" min="14" style="179" width="5.63"/>
    <col collapsed="false" customWidth="true" hidden="false" outlineLevel="0" max="15" min="15" style="179" width="7.63"/>
    <col collapsed="false" customWidth="true" hidden="false" outlineLevel="0" max="16" min="16" style="179" width="14.44"/>
    <col collapsed="false" customWidth="true" hidden="false" outlineLevel="0" max="17" min="17" style="179" width="5.81"/>
    <col collapsed="false" customWidth="true" hidden="false" outlineLevel="0" max="18" min="18" style="179" width="3.45"/>
    <col collapsed="false" customWidth="true" hidden="false" outlineLevel="0" max="25" min="19" style="179" width="8.18"/>
    <col collapsed="false" customWidth="false" hidden="false" outlineLevel="0" max="38" min="26" style="179" width="13.17"/>
    <col collapsed="false" customWidth="true" hidden="false" outlineLevel="0" max="39" min="39" style="179" width="4.45"/>
    <col collapsed="false" customWidth="true" hidden="false" outlineLevel="0" max="42" min="40" style="179" width="6.99"/>
    <col collapsed="false" customWidth="true" hidden="false" outlineLevel="0" max="43" min="43" style="179" width="8.18"/>
    <col collapsed="false" customWidth="true" hidden="false" outlineLevel="0" max="44" min="44" style="179" width="20.81"/>
    <col collapsed="false" customWidth="true" hidden="false" outlineLevel="0" max="60" min="45" style="179" width="6.99"/>
    <col collapsed="false" customWidth="true" hidden="false" outlineLevel="0" max="61" min="61" style="179" width="10.81"/>
    <col collapsed="false" customWidth="false" hidden="false" outlineLevel="0" max="243" min="62" style="179" width="13.17"/>
    <col collapsed="false" customWidth="false" hidden="false" outlineLevel="0" max="257" min="244" style="1" width="13.17"/>
  </cols>
  <sheetData>
    <row r="1" customFormat="false" ht="19" hidden="false" customHeight="false" outlineLevel="0" collapsed="false">
      <c r="B1" s="172" t="s">
        <v>330</v>
      </c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506"/>
    </row>
    <row r="2" customFormat="false" ht="16.5" hidden="false" customHeight="true" outlineLevel="0" collapsed="false">
      <c r="B2" s="379"/>
      <c r="C2" s="379"/>
      <c r="D2" s="379"/>
      <c r="E2" s="379"/>
      <c r="F2" s="379"/>
      <c r="G2" s="379"/>
      <c r="H2" s="380"/>
      <c r="I2" s="380"/>
      <c r="J2" s="380"/>
      <c r="K2" s="380"/>
      <c r="L2" s="380"/>
      <c r="M2" s="380"/>
      <c r="O2" s="175"/>
    </row>
    <row r="3" customFormat="false" ht="16.5" hidden="false" customHeight="true" outlineLevel="0" collapsed="false">
      <c r="B3" s="381"/>
      <c r="C3" s="381"/>
      <c r="D3" s="379"/>
      <c r="F3" s="414" t="s">
        <v>445</v>
      </c>
      <c r="G3" s="379"/>
      <c r="H3" s="380"/>
      <c r="I3" s="380"/>
      <c r="J3" s="380"/>
      <c r="K3" s="380"/>
      <c r="L3" s="380"/>
      <c r="M3" s="380"/>
      <c r="O3" s="175"/>
      <c r="Q3" s="177" t="s">
        <v>446</v>
      </c>
    </row>
    <row r="4" customFormat="false" ht="16.5" hidden="false" customHeight="true" outlineLevel="0" collapsed="false">
      <c r="B4" s="381"/>
      <c r="C4" s="381"/>
      <c r="D4" s="379"/>
      <c r="F4" s="414" t="s">
        <v>447</v>
      </c>
      <c r="G4" s="379"/>
      <c r="H4" s="380"/>
      <c r="I4" s="380"/>
      <c r="J4" s="380"/>
      <c r="K4" s="380"/>
      <c r="L4" s="380"/>
      <c r="M4" s="380"/>
      <c r="O4" s="175"/>
      <c r="Q4" s="177" t="s">
        <v>448</v>
      </c>
    </row>
    <row r="5" customFormat="false" ht="16.5" hidden="false" customHeight="true" outlineLevel="0" collapsed="false">
      <c r="B5" s="381"/>
      <c r="C5" s="381"/>
      <c r="D5" s="379"/>
      <c r="F5" s="175"/>
      <c r="G5" s="379"/>
      <c r="H5" s="380"/>
      <c r="I5" s="380"/>
      <c r="J5" s="380"/>
      <c r="K5" s="380"/>
      <c r="L5" s="380"/>
      <c r="M5" s="380"/>
      <c r="O5" s="175"/>
      <c r="Q5" s="177" t="s">
        <v>389</v>
      </c>
    </row>
    <row r="6" customFormat="false" ht="9" hidden="false" customHeight="true" outlineLevel="0" collapsed="false">
      <c r="G6" s="180"/>
      <c r="H6" s="180"/>
      <c r="I6" s="180"/>
      <c r="J6" s="180"/>
      <c r="K6" s="180"/>
      <c r="L6" s="180"/>
      <c r="M6" s="381"/>
      <c r="O6" s="175"/>
      <c r="P6" s="183"/>
    </row>
    <row r="7" customFormat="false" ht="20.15" hidden="false" customHeight="true" outlineLevel="0" collapsed="false">
      <c r="B7" s="185" t="s">
        <v>86</v>
      </c>
      <c r="C7" s="185"/>
      <c r="D7" s="185"/>
      <c r="E7" s="186" t="s">
        <v>333</v>
      </c>
      <c r="F7" s="186"/>
      <c r="G7" s="186"/>
      <c r="H7" s="186"/>
      <c r="I7" s="186"/>
      <c r="J7" s="186"/>
      <c r="K7" s="186"/>
      <c r="L7" s="186"/>
      <c r="M7" s="531"/>
      <c r="N7" s="186"/>
      <c r="O7" s="189" t="s">
        <v>88</v>
      </c>
      <c r="P7" s="532" t="s">
        <v>449</v>
      </c>
      <c r="Q7" s="533"/>
      <c r="R7" s="192"/>
    </row>
    <row r="8" customFormat="false" ht="21.75" hidden="false" customHeight="true" outlineLevel="0" collapsed="false">
      <c r="B8" s="193" t="s">
        <v>90</v>
      </c>
      <c r="C8" s="194" t="s">
        <v>91</v>
      </c>
      <c r="D8" s="195" t="s">
        <v>92</v>
      </c>
      <c r="E8" s="196" t="s">
        <v>93</v>
      </c>
      <c r="F8" s="418" t="s">
        <v>94</v>
      </c>
      <c r="G8" s="198" t="s">
        <v>95</v>
      </c>
      <c r="H8" s="198" t="s">
        <v>96</v>
      </c>
      <c r="I8" s="198" t="s">
        <v>97</v>
      </c>
      <c r="J8" s="198" t="s">
        <v>98</v>
      </c>
      <c r="K8" s="195" t="n">
        <v>4</v>
      </c>
      <c r="L8" s="195" t="n">
        <v>6</v>
      </c>
      <c r="M8" s="195" t="s">
        <v>101</v>
      </c>
      <c r="N8" s="534" t="s">
        <v>438</v>
      </c>
      <c r="O8" s="200" t="s">
        <v>102</v>
      </c>
      <c r="P8" s="535" t="s">
        <v>103</v>
      </c>
      <c r="Q8" s="535"/>
      <c r="R8" s="202"/>
    </row>
    <row r="9" s="537" customFormat="true" ht="19.5" hidden="false" customHeight="true" outlineLevel="0" collapsed="false">
      <c r="A9" s="344"/>
      <c r="B9" s="509"/>
      <c r="C9" s="510" t="n">
        <v>1</v>
      </c>
      <c r="D9" s="520" t="n">
        <v>3</v>
      </c>
      <c r="E9" s="422" t="s">
        <v>450</v>
      </c>
      <c r="F9" s="428" t="s">
        <v>256</v>
      </c>
      <c r="G9" s="511"/>
      <c r="H9" s="511"/>
      <c r="I9" s="511"/>
      <c r="J9" s="517"/>
      <c r="K9" s="511"/>
      <c r="L9" s="517"/>
      <c r="M9" s="512" t="str">
        <f aca="false">IF(G9="","",SUM(G9:L9))</f>
        <v/>
      </c>
      <c r="N9" s="513"/>
      <c r="O9" s="536"/>
      <c r="P9" s="452"/>
      <c r="Q9" s="402"/>
      <c r="R9" s="192"/>
      <c r="S9" s="344"/>
      <c r="T9" s="344"/>
      <c r="U9" s="344"/>
      <c r="V9" s="344"/>
      <c r="W9" s="344"/>
      <c r="X9" s="344"/>
      <c r="Y9" s="344"/>
      <c r="Z9" s="344"/>
      <c r="AA9" s="344"/>
      <c r="AB9" s="344"/>
      <c r="AC9" s="344"/>
      <c r="AD9" s="344"/>
      <c r="AE9" s="344"/>
      <c r="AF9" s="344"/>
      <c r="AG9" s="344"/>
      <c r="AH9" s="344"/>
      <c r="AI9" s="344"/>
      <c r="AJ9" s="344"/>
      <c r="AK9" s="344"/>
      <c r="AL9" s="344"/>
      <c r="AM9" s="344"/>
      <c r="AN9" s="344"/>
      <c r="AO9" s="344"/>
      <c r="AP9" s="344"/>
      <c r="AQ9" s="344"/>
      <c r="AR9" s="344"/>
      <c r="AS9" s="344"/>
      <c r="AT9" s="344"/>
      <c r="AU9" s="344"/>
      <c r="AV9" s="344"/>
      <c r="AW9" s="344"/>
      <c r="AX9" s="344"/>
      <c r="AY9" s="344"/>
      <c r="AZ9" s="344"/>
      <c r="BA9" s="344"/>
      <c r="BB9" s="344"/>
      <c r="BC9" s="344"/>
      <c r="BD9" s="344"/>
      <c r="BE9" s="344"/>
      <c r="BF9" s="344"/>
      <c r="BG9" s="344"/>
      <c r="BH9" s="344"/>
      <c r="BI9" s="344"/>
      <c r="BJ9" s="344"/>
      <c r="BK9" s="344"/>
      <c r="BL9" s="344"/>
      <c r="BM9" s="344"/>
      <c r="BN9" s="344"/>
      <c r="BO9" s="344"/>
      <c r="BP9" s="344"/>
      <c r="BQ9" s="344"/>
      <c r="BR9" s="344"/>
      <c r="BS9" s="344"/>
      <c r="BT9" s="344"/>
      <c r="BU9" s="344"/>
      <c r="BV9" s="344"/>
      <c r="BW9" s="344"/>
      <c r="BX9" s="344"/>
      <c r="BY9" s="344"/>
      <c r="BZ9" s="344"/>
      <c r="CA9" s="344"/>
      <c r="CB9" s="344"/>
      <c r="CC9" s="344"/>
      <c r="CD9" s="344"/>
      <c r="CE9" s="344"/>
      <c r="CF9" s="344"/>
      <c r="CG9" s="344"/>
      <c r="CH9" s="344"/>
      <c r="CI9" s="344"/>
      <c r="CJ9" s="344"/>
      <c r="CK9" s="344"/>
      <c r="CL9" s="344"/>
      <c r="CM9" s="344"/>
      <c r="CN9" s="344"/>
      <c r="CO9" s="344"/>
      <c r="CP9" s="344"/>
      <c r="CQ9" s="344"/>
      <c r="CR9" s="344"/>
      <c r="CS9" s="344"/>
      <c r="CT9" s="344"/>
      <c r="CU9" s="344"/>
      <c r="CV9" s="344"/>
      <c r="CW9" s="344"/>
      <c r="CX9" s="344"/>
      <c r="CY9" s="344"/>
      <c r="CZ9" s="344"/>
      <c r="DA9" s="344"/>
      <c r="DB9" s="344"/>
      <c r="DC9" s="344"/>
      <c r="DD9" s="344"/>
      <c r="DE9" s="344"/>
      <c r="DF9" s="344"/>
      <c r="DG9" s="344"/>
      <c r="DH9" s="344"/>
      <c r="DI9" s="344"/>
      <c r="DJ9" s="344"/>
      <c r="DK9" s="344"/>
      <c r="DL9" s="344"/>
      <c r="DM9" s="344"/>
      <c r="DN9" s="344"/>
      <c r="DO9" s="344"/>
      <c r="DP9" s="344"/>
      <c r="DQ9" s="344"/>
      <c r="DR9" s="344"/>
      <c r="DS9" s="344"/>
      <c r="DT9" s="344"/>
      <c r="DU9" s="344"/>
      <c r="DV9" s="344"/>
      <c r="DW9" s="344"/>
      <c r="DX9" s="344"/>
      <c r="DY9" s="344"/>
      <c r="DZ9" s="344"/>
      <c r="EA9" s="344"/>
      <c r="EB9" s="344"/>
      <c r="EC9" s="344"/>
      <c r="ED9" s="344"/>
      <c r="EE9" s="344"/>
      <c r="EF9" s="344"/>
      <c r="EG9" s="344"/>
      <c r="EH9" s="344"/>
      <c r="EI9" s="344"/>
      <c r="EJ9" s="344"/>
      <c r="EK9" s="344"/>
      <c r="EL9" s="344"/>
      <c r="EM9" s="344"/>
      <c r="EN9" s="344"/>
      <c r="EO9" s="344"/>
      <c r="EP9" s="344"/>
      <c r="EQ9" s="344"/>
      <c r="ER9" s="344"/>
      <c r="ES9" s="344"/>
      <c r="ET9" s="344"/>
      <c r="EU9" s="344"/>
      <c r="EV9" s="344"/>
      <c r="EW9" s="344"/>
      <c r="EX9" s="344"/>
      <c r="EY9" s="344"/>
      <c r="EZ9" s="344"/>
      <c r="FA9" s="344"/>
      <c r="FB9" s="344"/>
      <c r="FC9" s="344"/>
      <c r="FD9" s="344"/>
      <c r="FE9" s="344"/>
      <c r="FF9" s="344"/>
      <c r="FG9" s="344"/>
      <c r="FH9" s="344"/>
      <c r="FI9" s="344"/>
      <c r="FJ9" s="344"/>
      <c r="FK9" s="344"/>
      <c r="FL9" s="344"/>
      <c r="FM9" s="344"/>
      <c r="FN9" s="344"/>
      <c r="FO9" s="344"/>
      <c r="FP9" s="344"/>
      <c r="FQ9" s="344"/>
      <c r="FR9" s="344"/>
      <c r="FS9" s="344"/>
      <c r="FT9" s="344"/>
      <c r="FU9" s="344"/>
      <c r="FV9" s="344"/>
      <c r="FW9" s="344"/>
      <c r="FX9" s="344"/>
      <c r="FY9" s="344"/>
      <c r="FZ9" s="344"/>
      <c r="GA9" s="344"/>
      <c r="GB9" s="344"/>
      <c r="GC9" s="344"/>
      <c r="GD9" s="344"/>
      <c r="GE9" s="344"/>
      <c r="GF9" s="344"/>
      <c r="GG9" s="344"/>
      <c r="GH9" s="344"/>
      <c r="GI9" s="344"/>
      <c r="GJ9" s="344"/>
      <c r="GK9" s="344"/>
      <c r="GL9" s="344"/>
      <c r="GM9" s="344"/>
      <c r="GN9" s="344"/>
      <c r="GO9" s="344"/>
      <c r="GP9" s="344"/>
      <c r="GQ9" s="344"/>
      <c r="GR9" s="344"/>
      <c r="GS9" s="344"/>
      <c r="GT9" s="344"/>
      <c r="GU9" s="344"/>
      <c r="GV9" s="344"/>
      <c r="GW9" s="344"/>
      <c r="GX9" s="344"/>
      <c r="GY9" s="344"/>
      <c r="GZ9" s="344"/>
      <c r="HA9" s="344"/>
      <c r="HB9" s="344"/>
      <c r="HC9" s="344"/>
      <c r="HD9" s="344"/>
      <c r="HE9" s="344"/>
      <c r="HF9" s="344"/>
      <c r="HG9" s="344"/>
      <c r="HH9" s="344"/>
      <c r="HI9" s="344"/>
      <c r="HJ9" s="344"/>
      <c r="HK9" s="344"/>
      <c r="HL9" s="344"/>
      <c r="HM9" s="344"/>
      <c r="HN9" s="344"/>
      <c r="HO9" s="344"/>
      <c r="HP9" s="344"/>
      <c r="HQ9" s="344"/>
      <c r="HR9" s="344"/>
      <c r="HS9" s="344"/>
      <c r="HT9" s="344"/>
      <c r="HU9" s="344"/>
      <c r="HV9" s="344"/>
      <c r="HW9" s="344"/>
      <c r="HX9" s="344"/>
      <c r="HY9" s="344"/>
      <c r="HZ9" s="344"/>
      <c r="IA9" s="344"/>
      <c r="IB9" s="344"/>
      <c r="IC9" s="344"/>
      <c r="ID9" s="344"/>
      <c r="IE9" s="344"/>
      <c r="IF9" s="344"/>
      <c r="IG9" s="344"/>
      <c r="IH9" s="344"/>
      <c r="II9" s="344"/>
    </row>
    <row r="10" s="537" customFormat="true" ht="19.5" hidden="false" customHeight="true" outlineLevel="0" collapsed="false">
      <c r="B10" s="509"/>
      <c r="C10" s="510" t="n">
        <v>1</v>
      </c>
      <c r="D10" s="421" t="s">
        <v>98</v>
      </c>
      <c r="E10" s="422" t="s">
        <v>451</v>
      </c>
      <c r="F10" s="422" t="s">
        <v>184</v>
      </c>
      <c r="G10" s="511"/>
      <c r="H10" s="511"/>
      <c r="I10" s="511"/>
      <c r="J10" s="511"/>
      <c r="K10" s="511"/>
      <c r="L10" s="511"/>
      <c r="M10" s="512" t="str">
        <f aca="false">IF(G10="","",SUM(G10:L10))</f>
        <v/>
      </c>
      <c r="N10" s="513"/>
      <c r="O10" s="512"/>
      <c r="P10" s="452"/>
      <c r="Q10" s="402"/>
      <c r="R10" s="192"/>
    </row>
    <row r="11" s="537" customFormat="true" ht="19.5" hidden="false" customHeight="true" outlineLevel="0" collapsed="false">
      <c r="A11" s="538"/>
      <c r="B11" s="509"/>
      <c r="C11" s="510" t="n">
        <v>1</v>
      </c>
      <c r="D11" s="421" t="s">
        <v>99</v>
      </c>
      <c r="E11" s="422" t="s">
        <v>452</v>
      </c>
      <c r="F11" s="422" t="s">
        <v>112</v>
      </c>
      <c r="G11" s="511"/>
      <c r="H11" s="511"/>
      <c r="I11" s="511"/>
      <c r="J11" s="511"/>
      <c r="K11" s="511"/>
      <c r="L11" s="511"/>
      <c r="M11" s="512" t="str">
        <f aca="false">IF(G11="","",SUM(G11:L11))</f>
        <v/>
      </c>
      <c r="N11" s="513"/>
      <c r="O11" s="512"/>
      <c r="P11" s="452"/>
      <c r="Q11" s="402"/>
      <c r="R11" s="192"/>
      <c r="S11" s="538"/>
      <c r="T11" s="538"/>
      <c r="U11" s="538"/>
      <c r="V11" s="538"/>
      <c r="W11" s="538"/>
      <c r="X11" s="538"/>
      <c r="Y11" s="538"/>
      <c r="Z11" s="538"/>
      <c r="AA11" s="538"/>
      <c r="AB11" s="538"/>
      <c r="AC11" s="538"/>
      <c r="AD11" s="538"/>
      <c r="AE11" s="538"/>
      <c r="AF11" s="538"/>
      <c r="AG11" s="538"/>
      <c r="AH11" s="538"/>
      <c r="AI11" s="538"/>
      <c r="AJ11" s="538"/>
      <c r="AK11" s="538"/>
      <c r="AL11" s="538"/>
      <c r="AM11" s="538"/>
      <c r="AN11" s="538"/>
      <c r="AO11" s="538"/>
      <c r="AP11" s="538"/>
      <c r="AQ11" s="538"/>
      <c r="AR11" s="538"/>
      <c r="AS11" s="538"/>
      <c r="AT11" s="538"/>
      <c r="AU11" s="538"/>
      <c r="AV11" s="538"/>
      <c r="AW11" s="538"/>
      <c r="AX11" s="538"/>
      <c r="AY11" s="538"/>
      <c r="AZ11" s="538"/>
      <c r="BA11" s="538"/>
      <c r="BB11" s="538"/>
      <c r="BC11" s="538"/>
      <c r="BD11" s="538"/>
      <c r="BE11" s="538"/>
      <c r="BF11" s="538"/>
      <c r="BG11" s="538"/>
      <c r="BH11" s="538"/>
      <c r="BI11" s="538"/>
      <c r="BJ11" s="538"/>
      <c r="BK11" s="538"/>
      <c r="BL11" s="538"/>
      <c r="BM11" s="538"/>
      <c r="BN11" s="538"/>
      <c r="BO11" s="538"/>
      <c r="BP11" s="538"/>
      <c r="BQ11" s="538"/>
      <c r="BR11" s="538"/>
      <c r="BS11" s="538"/>
      <c r="BT11" s="538"/>
      <c r="BU11" s="538"/>
      <c r="BV11" s="538"/>
      <c r="BW11" s="538"/>
      <c r="BX11" s="538"/>
      <c r="BY11" s="538"/>
      <c r="BZ11" s="538"/>
      <c r="CA11" s="538"/>
      <c r="CB11" s="538"/>
      <c r="CC11" s="538"/>
      <c r="CD11" s="538"/>
      <c r="CE11" s="538"/>
      <c r="CF11" s="538"/>
      <c r="CG11" s="538"/>
      <c r="CH11" s="538"/>
      <c r="CI11" s="538"/>
      <c r="CJ11" s="538"/>
      <c r="CK11" s="538"/>
      <c r="CL11" s="538"/>
      <c r="CM11" s="538"/>
      <c r="CN11" s="538"/>
      <c r="CO11" s="538"/>
      <c r="CP11" s="538"/>
      <c r="CQ11" s="538"/>
      <c r="CR11" s="538"/>
      <c r="CS11" s="538"/>
      <c r="CT11" s="538"/>
      <c r="CU11" s="538"/>
      <c r="CV11" s="538"/>
      <c r="CW11" s="538"/>
      <c r="CX11" s="538"/>
      <c r="CY11" s="538"/>
      <c r="CZ11" s="538"/>
      <c r="DA11" s="538"/>
      <c r="DB11" s="538"/>
      <c r="DC11" s="538"/>
      <c r="DD11" s="538"/>
      <c r="DE11" s="538"/>
      <c r="DF11" s="538"/>
      <c r="DG11" s="538"/>
      <c r="DH11" s="538"/>
      <c r="DI11" s="538"/>
      <c r="DJ11" s="538"/>
      <c r="DK11" s="538"/>
      <c r="DL11" s="538"/>
      <c r="DM11" s="538"/>
      <c r="DN11" s="538"/>
      <c r="DO11" s="538"/>
      <c r="DP11" s="538"/>
      <c r="DQ11" s="538"/>
      <c r="DR11" s="538"/>
      <c r="DS11" s="538"/>
      <c r="DT11" s="538"/>
      <c r="DU11" s="538"/>
      <c r="DV11" s="538"/>
      <c r="DW11" s="538"/>
      <c r="DX11" s="538"/>
      <c r="DY11" s="538"/>
      <c r="DZ11" s="538"/>
      <c r="EA11" s="538"/>
      <c r="EB11" s="538"/>
      <c r="EC11" s="538"/>
      <c r="ED11" s="538"/>
      <c r="EE11" s="538"/>
      <c r="EF11" s="538"/>
      <c r="EG11" s="538"/>
      <c r="EH11" s="538"/>
      <c r="EI11" s="538"/>
      <c r="EJ11" s="538"/>
      <c r="EK11" s="538"/>
      <c r="EL11" s="538"/>
      <c r="EM11" s="538"/>
      <c r="EN11" s="538"/>
      <c r="EO11" s="538"/>
      <c r="EP11" s="538"/>
      <c r="EQ11" s="538"/>
      <c r="ER11" s="538"/>
      <c r="ES11" s="538"/>
      <c r="ET11" s="538"/>
      <c r="EU11" s="538"/>
      <c r="EV11" s="538"/>
      <c r="EW11" s="538"/>
      <c r="EX11" s="538"/>
      <c r="EY11" s="538"/>
      <c r="EZ11" s="538"/>
      <c r="FA11" s="538"/>
      <c r="FB11" s="538"/>
      <c r="FC11" s="538"/>
      <c r="FD11" s="538"/>
      <c r="FE11" s="538"/>
      <c r="FF11" s="538"/>
      <c r="FG11" s="538"/>
      <c r="FH11" s="538"/>
      <c r="FI11" s="538"/>
      <c r="FJ11" s="538"/>
      <c r="FK11" s="538"/>
      <c r="FL11" s="538"/>
      <c r="FM11" s="538"/>
      <c r="FN11" s="538"/>
      <c r="FO11" s="538"/>
      <c r="FP11" s="538"/>
      <c r="FQ11" s="538"/>
      <c r="FR11" s="538"/>
      <c r="FS11" s="538"/>
      <c r="FT11" s="538"/>
      <c r="FU11" s="538"/>
      <c r="FV11" s="538"/>
      <c r="FW11" s="538"/>
      <c r="FX11" s="538"/>
      <c r="FY11" s="538"/>
      <c r="FZ11" s="538"/>
      <c r="GA11" s="538"/>
      <c r="GB11" s="538"/>
      <c r="GC11" s="538"/>
      <c r="GD11" s="538"/>
      <c r="GE11" s="538"/>
      <c r="GF11" s="538"/>
      <c r="GG11" s="538"/>
      <c r="GH11" s="538"/>
      <c r="GI11" s="538"/>
      <c r="GJ11" s="538"/>
      <c r="GK11" s="538"/>
      <c r="GL11" s="538"/>
      <c r="GM11" s="538"/>
      <c r="GN11" s="538"/>
      <c r="GO11" s="538"/>
      <c r="GP11" s="538"/>
      <c r="GQ11" s="538"/>
      <c r="GR11" s="538"/>
      <c r="GS11" s="538"/>
      <c r="GT11" s="538"/>
      <c r="GU11" s="538"/>
      <c r="GV11" s="538"/>
      <c r="GW11" s="538"/>
      <c r="GX11" s="538"/>
      <c r="GY11" s="538"/>
      <c r="GZ11" s="538"/>
      <c r="HA11" s="538"/>
      <c r="HB11" s="538"/>
      <c r="HC11" s="538"/>
      <c r="HD11" s="538"/>
      <c r="HE11" s="538"/>
      <c r="HF11" s="538"/>
      <c r="HG11" s="538"/>
      <c r="HH11" s="538"/>
      <c r="HI11" s="538"/>
      <c r="HJ11" s="538"/>
      <c r="HK11" s="538"/>
      <c r="HL11" s="538"/>
      <c r="HM11" s="538"/>
      <c r="HN11" s="538"/>
      <c r="HO11" s="538"/>
      <c r="HP11" s="538"/>
      <c r="HQ11" s="538"/>
      <c r="HR11" s="538"/>
      <c r="HS11" s="538"/>
      <c r="HT11" s="538"/>
      <c r="HU11" s="538"/>
      <c r="HV11" s="538"/>
      <c r="HW11" s="538"/>
      <c r="HX11" s="538"/>
      <c r="HY11" s="538"/>
      <c r="HZ11" s="538"/>
      <c r="IA11" s="538"/>
      <c r="IB11" s="538"/>
      <c r="IC11" s="538"/>
      <c r="ID11" s="538"/>
      <c r="IE11" s="538"/>
      <c r="IF11" s="538"/>
      <c r="IG11" s="538"/>
      <c r="IH11" s="538"/>
      <c r="II11" s="538"/>
    </row>
    <row r="12" s="537" customFormat="true" ht="19.5" hidden="false" customHeight="true" outlineLevel="0" collapsed="false">
      <c r="B12" s="509"/>
      <c r="C12" s="510" t="n">
        <v>1</v>
      </c>
      <c r="D12" s="421" t="s">
        <v>100</v>
      </c>
      <c r="E12" s="422" t="s">
        <v>410</v>
      </c>
      <c r="F12" s="422" t="s">
        <v>109</v>
      </c>
      <c r="G12" s="511"/>
      <c r="H12" s="511"/>
      <c r="I12" s="511"/>
      <c r="J12" s="511"/>
      <c r="K12" s="511"/>
      <c r="L12" s="511"/>
      <c r="M12" s="512" t="str">
        <f aca="false">IF(G12="","",SUM(G12:L12))</f>
        <v/>
      </c>
      <c r="N12" s="513"/>
      <c r="O12" s="536"/>
      <c r="P12" s="452"/>
      <c r="Q12" s="402"/>
      <c r="R12" s="192"/>
    </row>
    <row r="13" s="537" customFormat="true" ht="19.5" hidden="false" customHeight="true" outlineLevel="0" collapsed="false">
      <c r="B13" s="509"/>
      <c r="C13" s="510" t="n">
        <v>1</v>
      </c>
      <c r="D13" s="421" t="s">
        <v>145</v>
      </c>
      <c r="E13" s="453" t="s">
        <v>453</v>
      </c>
      <c r="F13" s="453" t="s">
        <v>118</v>
      </c>
      <c r="G13" s="511"/>
      <c r="H13" s="511"/>
      <c r="I13" s="511"/>
      <c r="J13" s="511"/>
      <c r="K13" s="511"/>
      <c r="L13" s="511"/>
      <c r="M13" s="512" t="str">
        <f aca="false">IF(G13="","",SUM(G13:L13))</f>
        <v/>
      </c>
      <c r="N13" s="513"/>
      <c r="O13" s="512"/>
      <c r="P13" s="427"/>
      <c r="Q13" s="402"/>
      <c r="R13" s="192"/>
    </row>
    <row r="14" s="538" customFormat="true" ht="19.5" hidden="false" customHeight="true" outlineLevel="0" collapsed="false">
      <c r="A14" s="539"/>
      <c r="B14" s="509"/>
      <c r="C14" s="540" t="n">
        <v>1</v>
      </c>
      <c r="D14" s="421" t="s">
        <v>148</v>
      </c>
      <c r="E14" s="516" t="s">
        <v>454</v>
      </c>
      <c r="F14" s="428" t="s">
        <v>195</v>
      </c>
      <c r="G14" s="511"/>
      <c r="H14" s="511"/>
      <c r="I14" s="511"/>
      <c r="J14" s="511"/>
      <c r="K14" s="511"/>
      <c r="L14" s="511"/>
      <c r="M14" s="512" t="str">
        <f aca="false">IF(G14="","",SUM(G14:L14))</f>
        <v/>
      </c>
      <c r="N14" s="513"/>
      <c r="O14" s="536"/>
      <c r="P14" s="452"/>
      <c r="Q14" s="402"/>
      <c r="R14" s="192"/>
      <c r="S14" s="539"/>
      <c r="T14" s="539"/>
      <c r="U14" s="539"/>
      <c r="V14" s="539"/>
      <c r="W14" s="539"/>
      <c r="X14" s="539"/>
      <c r="Y14" s="539"/>
      <c r="Z14" s="539"/>
      <c r="AA14" s="539"/>
      <c r="AB14" s="539"/>
      <c r="AC14" s="539"/>
      <c r="AD14" s="539"/>
      <c r="AE14" s="539"/>
      <c r="AF14" s="539"/>
      <c r="AG14" s="539"/>
      <c r="AH14" s="539"/>
      <c r="AI14" s="539"/>
      <c r="AJ14" s="539"/>
      <c r="AK14" s="539"/>
      <c r="AL14" s="539"/>
      <c r="AM14" s="539"/>
      <c r="AN14" s="539"/>
      <c r="AO14" s="539"/>
      <c r="AP14" s="539"/>
      <c r="AQ14" s="539"/>
      <c r="AR14" s="539"/>
      <c r="AS14" s="539"/>
      <c r="AT14" s="539"/>
      <c r="AU14" s="539"/>
      <c r="AV14" s="539"/>
      <c r="AW14" s="539"/>
      <c r="AX14" s="539"/>
      <c r="AY14" s="539"/>
      <c r="AZ14" s="539"/>
      <c r="BA14" s="539"/>
      <c r="BB14" s="539"/>
      <c r="BC14" s="539"/>
      <c r="BD14" s="539"/>
      <c r="BE14" s="539"/>
      <c r="BF14" s="539"/>
      <c r="BG14" s="539"/>
      <c r="BH14" s="539"/>
      <c r="BI14" s="539"/>
      <c r="BJ14" s="539"/>
      <c r="BK14" s="539"/>
      <c r="BL14" s="539"/>
      <c r="BM14" s="539"/>
      <c r="BN14" s="539"/>
      <c r="BO14" s="539"/>
      <c r="BP14" s="539"/>
      <c r="BQ14" s="539"/>
      <c r="BR14" s="539"/>
      <c r="BS14" s="539"/>
      <c r="BT14" s="539"/>
      <c r="BU14" s="539"/>
      <c r="BV14" s="539"/>
      <c r="BW14" s="539"/>
      <c r="BX14" s="539"/>
      <c r="BY14" s="539"/>
      <c r="BZ14" s="539"/>
      <c r="CA14" s="539"/>
      <c r="CB14" s="539"/>
      <c r="CC14" s="539"/>
      <c r="CD14" s="539"/>
      <c r="CE14" s="539"/>
      <c r="CF14" s="539"/>
      <c r="CG14" s="539"/>
      <c r="CH14" s="539"/>
      <c r="CI14" s="539"/>
      <c r="CJ14" s="539"/>
      <c r="CK14" s="539"/>
      <c r="CL14" s="539"/>
      <c r="CM14" s="539"/>
      <c r="CN14" s="539"/>
      <c r="CO14" s="539"/>
      <c r="CP14" s="539"/>
      <c r="CQ14" s="539"/>
      <c r="CR14" s="539"/>
      <c r="CS14" s="539"/>
      <c r="CT14" s="539"/>
      <c r="CU14" s="539"/>
      <c r="CV14" s="539"/>
      <c r="CW14" s="539"/>
      <c r="CX14" s="539"/>
      <c r="CY14" s="539"/>
      <c r="CZ14" s="539"/>
      <c r="DA14" s="539"/>
      <c r="DB14" s="539"/>
      <c r="DC14" s="539"/>
      <c r="DD14" s="539"/>
      <c r="DE14" s="539"/>
      <c r="DF14" s="539"/>
      <c r="DG14" s="539"/>
      <c r="DH14" s="539"/>
      <c r="DI14" s="539"/>
      <c r="DJ14" s="539"/>
      <c r="DK14" s="539"/>
      <c r="DL14" s="539"/>
      <c r="DM14" s="539"/>
      <c r="DN14" s="539"/>
      <c r="DO14" s="539"/>
      <c r="DP14" s="539"/>
      <c r="DQ14" s="539"/>
      <c r="DR14" s="539"/>
      <c r="DS14" s="539"/>
      <c r="DT14" s="539"/>
      <c r="DU14" s="539"/>
      <c r="DV14" s="539"/>
      <c r="DW14" s="539"/>
      <c r="DX14" s="539"/>
      <c r="DY14" s="539"/>
      <c r="DZ14" s="539"/>
      <c r="EA14" s="539"/>
      <c r="EB14" s="539"/>
      <c r="EC14" s="539"/>
      <c r="ED14" s="539"/>
      <c r="EE14" s="539"/>
      <c r="EF14" s="539"/>
      <c r="EG14" s="539"/>
      <c r="EH14" s="539"/>
      <c r="EI14" s="539"/>
      <c r="EJ14" s="539"/>
      <c r="EK14" s="539"/>
      <c r="EL14" s="539"/>
      <c r="EM14" s="539"/>
      <c r="EN14" s="539"/>
      <c r="EO14" s="539"/>
      <c r="EP14" s="539"/>
      <c r="EQ14" s="539"/>
      <c r="ER14" s="539"/>
      <c r="ES14" s="539"/>
      <c r="ET14" s="539"/>
      <c r="EU14" s="539"/>
      <c r="EV14" s="539"/>
      <c r="EW14" s="539"/>
      <c r="EX14" s="539"/>
      <c r="EY14" s="539"/>
      <c r="EZ14" s="539"/>
      <c r="FA14" s="539"/>
      <c r="FB14" s="539"/>
      <c r="FC14" s="539"/>
      <c r="FD14" s="539"/>
      <c r="FE14" s="539"/>
      <c r="FF14" s="539"/>
      <c r="FG14" s="539"/>
      <c r="FH14" s="539"/>
      <c r="FI14" s="539"/>
      <c r="FJ14" s="539"/>
      <c r="FK14" s="539"/>
      <c r="FL14" s="539"/>
      <c r="FM14" s="539"/>
      <c r="FN14" s="539"/>
      <c r="FO14" s="539"/>
      <c r="FP14" s="539"/>
      <c r="FQ14" s="539"/>
      <c r="FR14" s="539"/>
      <c r="FS14" s="539"/>
      <c r="FT14" s="539"/>
      <c r="FU14" s="539"/>
      <c r="FV14" s="539"/>
      <c r="FW14" s="539"/>
      <c r="FX14" s="539"/>
      <c r="FY14" s="539"/>
      <c r="FZ14" s="539"/>
      <c r="GA14" s="539"/>
      <c r="GB14" s="539"/>
      <c r="GC14" s="539"/>
      <c r="GD14" s="539"/>
      <c r="GE14" s="539"/>
      <c r="GF14" s="539"/>
      <c r="GG14" s="539"/>
      <c r="GH14" s="539"/>
      <c r="GI14" s="539"/>
      <c r="GJ14" s="539"/>
      <c r="GK14" s="539"/>
      <c r="GL14" s="539"/>
      <c r="GM14" s="539"/>
      <c r="GN14" s="539"/>
      <c r="GO14" s="539"/>
      <c r="GP14" s="539"/>
      <c r="GQ14" s="539"/>
      <c r="GR14" s="539"/>
      <c r="GS14" s="539"/>
      <c r="GT14" s="539"/>
      <c r="GU14" s="539"/>
      <c r="GV14" s="539"/>
      <c r="GW14" s="539"/>
      <c r="GX14" s="539"/>
      <c r="GY14" s="539"/>
      <c r="GZ14" s="539"/>
      <c r="HA14" s="539"/>
      <c r="HB14" s="539"/>
      <c r="HC14" s="539"/>
      <c r="HD14" s="539"/>
      <c r="HE14" s="539"/>
      <c r="HF14" s="539"/>
      <c r="HG14" s="539"/>
      <c r="HH14" s="539"/>
      <c r="HI14" s="539"/>
      <c r="HJ14" s="539"/>
      <c r="HK14" s="539"/>
      <c r="HL14" s="539"/>
      <c r="HM14" s="539"/>
      <c r="HN14" s="539"/>
      <c r="HO14" s="539"/>
      <c r="HP14" s="539"/>
      <c r="HQ14" s="539"/>
      <c r="HR14" s="539"/>
      <c r="HS14" s="539"/>
      <c r="HT14" s="539"/>
      <c r="HU14" s="539"/>
      <c r="HV14" s="539"/>
      <c r="HW14" s="539"/>
      <c r="HX14" s="539"/>
      <c r="HY14" s="539"/>
      <c r="HZ14" s="539"/>
      <c r="IA14" s="539"/>
      <c r="IB14" s="539"/>
      <c r="IC14" s="539"/>
      <c r="ID14" s="539"/>
      <c r="IE14" s="539"/>
      <c r="IF14" s="539"/>
      <c r="IG14" s="539"/>
      <c r="IH14" s="539"/>
      <c r="II14" s="539"/>
    </row>
    <row r="15" s="538" customFormat="true" ht="19.5" hidden="false" customHeight="true" outlineLevel="0" collapsed="false">
      <c r="A15" s="539"/>
      <c r="B15" s="509"/>
      <c r="C15" s="510" t="n">
        <v>1</v>
      </c>
      <c r="D15" s="421" t="s">
        <v>150</v>
      </c>
      <c r="E15" s="422" t="s">
        <v>455</v>
      </c>
      <c r="F15" s="422" t="s">
        <v>143</v>
      </c>
      <c r="G15" s="511"/>
      <c r="H15" s="511"/>
      <c r="I15" s="511"/>
      <c r="J15" s="511"/>
      <c r="K15" s="511"/>
      <c r="L15" s="511"/>
      <c r="M15" s="512" t="str">
        <f aca="false">IF(G15="","",SUM(G15:L15))</f>
        <v/>
      </c>
      <c r="N15" s="513"/>
      <c r="O15" s="512"/>
      <c r="P15" s="452"/>
      <c r="Q15" s="402"/>
      <c r="R15" s="192"/>
      <c r="S15" s="539"/>
      <c r="T15" s="539"/>
      <c r="U15" s="539"/>
      <c r="V15" s="539"/>
      <c r="W15" s="539"/>
      <c r="X15" s="539"/>
      <c r="Y15" s="539"/>
      <c r="Z15" s="539"/>
      <c r="AA15" s="539"/>
      <c r="AB15" s="539"/>
      <c r="AC15" s="539"/>
      <c r="AD15" s="539"/>
      <c r="AE15" s="539"/>
      <c r="AF15" s="539"/>
      <c r="AG15" s="539"/>
      <c r="AH15" s="539"/>
      <c r="AI15" s="539"/>
      <c r="AJ15" s="539"/>
      <c r="AK15" s="539"/>
      <c r="AL15" s="539"/>
      <c r="AM15" s="539"/>
      <c r="AN15" s="539"/>
      <c r="AO15" s="539"/>
      <c r="AP15" s="539"/>
      <c r="AQ15" s="539"/>
      <c r="AR15" s="539"/>
      <c r="AS15" s="539"/>
      <c r="AT15" s="539"/>
      <c r="AU15" s="539"/>
      <c r="AV15" s="539"/>
      <c r="AW15" s="539"/>
      <c r="AX15" s="539"/>
      <c r="AY15" s="539"/>
      <c r="AZ15" s="539"/>
      <c r="BA15" s="539"/>
      <c r="BB15" s="539"/>
      <c r="BC15" s="539"/>
      <c r="BD15" s="539"/>
      <c r="BE15" s="539"/>
      <c r="BF15" s="539"/>
      <c r="BG15" s="539"/>
      <c r="BH15" s="539"/>
      <c r="BI15" s="539"/>
      <c r="BJ15" s="539"/>
      <c r="BK15" s="539"/>
      <c r="BL15" s="539"/>
      <c r="BM15" s="539"/>
      <c r="BN15" s="539"/>
      <c r="BO15" s="539"/>
      <c r="BP15" s="539"/>
      <c r="BQ15" s="539"/>
      <c r="BR15" s="539"/>
      <c r="BS15" s="539"/>
      <c r="BT15" s="539"/>
      <c r="BU15" s="539"/>
      <c r="BV15" s="539"/>
      <c r="BW15" s="539"/>
      <c r="BX15" s="539"/>
      <c r="BY15" s="539"/>
      <c r="BZ15" s="539"/>
      <c r="CA15" s="539"/>
      <c r="CB15" s="539"/>
      <c r="CC15" s="539"/>
      <c r="CD15" s="539"/>
      <c r="CE15" s="539"/>
      <c r="CF15" s="539"/>
      <c r="CG15" s="539"/>
      <c r="CH15" s="539"/>
      <c r="CI15" s="539"/>
      <c r="CJ15" s="539"/>
      <c r="CK15" s="539"/>
      <c r="CL15" s="539"/>
      <c r="CM15" s="539"/>
      <c r="CN15" s="539"/>
      <c r="CO15" s="539"/>
      <c r="CP15" s="539"/>
      <c r="CQ15" s="539"/>
      <c r="CR15" s="539"/>
      <c r="CS15" s="539"/>
      <c r="CT15" s="539"/>
      <c r="CU15" s="539"/>
      <c r="CV15" s="539"/>
      <c r="CW15" s="539"/>
      <c r="CX15" s="539"/>
      <c r="CY15" s="539"/>
      <c r="CZ15" s="539"/>
      <c r="DA15" s="539"/>
      <c r="DB15" s="539"/>
      <c r="DC15" s="539"/>
      <c r="DD15" s="539"/>
      <c r="DE15" s="539"/>
      <c r="DF15" s="539"/>
      <c r="DG15" s="539"/>
      <c r="DH15" s="539"/>
      <c r="DI15" s="539"/>
      <c r="DJ15" s="539"/>
      <c r="DK15" s="539"/>
      <c r="DL15" s="539"/>
      <c r="DM15" s="539"/>
      <c r="DN15" s="539"/>
      <c r="DO15" s="539"/>
      <c r="DP15" s="539"/>
      <c r="DQ15" s="539"/>
      <c r="DR15" s="539"/>
      <c r="DS15" s="539"/>
      <c r="DT15" s="539"/>
      <c r="DU15" s="539"/>
      <c r="DV15" s="539"/>
      <c r="DW15" s="539"/>
      <c r="DX15" s="539"/>
      <c r="DY15" s="539"/>
      <c r="DZ15" s="539"/>
      <c r="EA15" s="539"/>
      <c r="EB15" s="539"/>
      <c r="EC15" s="539"/>
      <c r="ED15" s="539"/>
      <c r="EE15" s="539"/>
      <c r="EF15" s="539"/>
      <c r="EG15" s="539"/>
      <c r="EH15" s="539"/>
      <c r="EI15" s="539"/>
      <c r="EJ15" s="539"/>
      <c r="EK15" s="539"/>
      <c r="EL15" s="539"/>
      <c r="EM15" s="539"/>
      <c r="EN15" s="539"/>
      <c r="EO15" s="539"/>
      <c r="EP15" s="539"/>
      <c r="EQ15" s="539"/>
      <c r="ER15" s="539"/>
      <c r="ES15" s="539"/>
      <c r="ET15" s="539"/>
      <c r="EU15" s="539"/>
      <c r="EV15" s="539"/>
      <c r="EW15" s="539"/>
      <c r="EX15" s="539"/>
      <c r="EY15" s="539"/>
      <c r="EZ15" s="539"/>
      <c r="FA15" s="539"/>
      <c r="FB15" s="539"/>
      <c r="FC15" s="539"/>
      <c r="FD15" s="539"/>
      <c r="FE15" s="539"/>
      <c r="FF15" s="539"/>
      <c r="FG15" s="539"/>
      <c r="FH15" s="539"/>
      <c r="FI15" s="539"/>
      <c r="FJ15" s="539"/>
      <c r="FK15" s="539"/>
      <c r="FL15" s="539"/>
      <c r="FM15" s="539"/>
      <c r="FN15" s="539"/>
      <c r="FO15" s="539"/>
      <c r="FP15" s="539"/>
      <c r="FQ15" s="539"/>
      <c r="FR15" s="539"/>
      <c r="FS15" s="539"/>
      <c r="FT15" s="539"/>
      <c r="FU15" s="539"/>
      <c r="FV15" s="539"/>
      <c r="FW15" s="539"/>
      <c r="FX15" s="539"/>
      <c r="FY15" s="539"/>
      <c r="FZ15" s="539"/>
      <c r="GA15" s="539"/>
      <c r="GB15" s="539"/>
      <c r="GC15" s="539"/>
      <c r="GD15" s="539"/>
      <c r="GE15" s="539"/>
      <c r="GF15" s="539"/>
      <c r="GG15" s="539"/>
      <c r="GH15" s="539"/>
      <c r="GI15" s="539"/>
      <c r="GJ15" s="539"/>
      <c r="GK15" s="539"/>
      <c r="GL15" s="539"/>
      <c r="GM15" s="539"/>
      <c r="GN15" s="539"/>
      <c r="GO15" s="539"/>
      <c r="GP15" s="539"/>
      <c r="GQ15" s="539"/>
      <c r="GR15" s="539"/>
      <c r="GS15" s="539"/>
      <c r="GT15" s="539"/>
      <c r="GU15" s="539"/>
      <c r="GV15" s="539"/>
      <c r="GW15" s="539"/>
      <c r="GX15" s="539"/>
      <c r="GY15" s="539"/>
      <c r="GZ15" s="539"/>
      <c r="HA15" s="539"/>
      <c r="HB15" s="539"/>
      <c r="HC15" s="539"/>
      <c r="HD15" s="539"/>
      <c r="HE15" s="539"/>
      <c r="HF15" s="539"/>
      <c r="HG15" s="539"/>
      <c r="HH15" s="539"/>
      <c r="HI15" s="539"/>
      <c r="HJ15" s="539"/>
      <c r="HK15" s="539"/>
      <c r="HL15" s="539"/>
      <c r="HM15" s="539"/>
      <c r="HN15" s="539"/>
      <c r="HO15" s="539"/>
      <c r="HP15" s="539"/>
      <c r="HQ15" s="539"/>
      <c r="HR15" s="539"/>
      <c r="HS15" s="539"/>
      <c r="HT15" s="539"/>
      <c r="HU15" s="539"/>
      <c r="HV15" s="539"/>
      <c r="HW15" s="539"/>
      <c r="HX15" s="539"/>
      <c r="HY15" s="539"/>
      <c r="HZ15" s="539"/>
      <c r="IA15" s="539"/>
      <c r="IB15" s="539"/>
      <c r="IC15" s="539"/>
      <c r="ID15" s="539"/>
      <c r="IE15" s="539"/>
      <c r="IF15" s="539"/>
      <c r="IG15" s="539"/>
      <c r="IH15" s="539"/>
      <c r="II15" s="539"/>
    </row>
    <row r="16" s="537" customFormat="true" ht="19.5" hidden="false" customHeight="true" outlineLevel="0" collapsed="false">
      <c r="B16" s="509"/>
      <c r="C16" s="540" t="n">
        <v>2</v>
      </c>
      <c r="D16" s="520" t="n">
        <v>3</v>
      </c>
      <c r="E16" s="516" t="s">
        <v>456</v>
      </c>
      <c r="F16" s="428" t="s">
        <v>191</v>
      </c>
      <c r="G16" s="511"/>
      <c r="H16" s="511"/>
      <c r="I16" s="511"/>
      <c r="J16" s="511"/>
      <c r="K16" s="511"/>
      <c r="L16" s="511"/>
      <c r="M16" s="512" t="str">
        <f aca="false">IF(G16="","",SUM(G16:L16))</f>
        <v/>
      </c>
      <c r="N16" s="513"/>
      <c r="O16" s="536"/>
      <c r="P16" s="452"/>
      <c r="Q16" s="281"/>
      <c r="R16" s="192"/>
    </row>
    <row r="17" s="537" customFormat="true" ht="19.5" hidden="false" customHeight="true" outlineLevel="0" collapsed="false">
      <c r="B17" s="509"/>
      <c r="C17" s="510" t="n">
        <v>2</v>
      </c>
      <c r="D17" s="520" t="n">
        <v>4</v>
      </c>
      <c r="E17" s="422" t="s">
        <v>457</v>
      </c>
      <c r="F17" s="422" t="s">
        <v>178</v>
      </c>
      <c r="G17" s="511"/>
      <c r="H17" s="511"/>
      <c r="I17" s="511"/>
      <c r="J17" s="511"/>
      <c r="K17" s="511"/>
      <c r="L17" s="511"/>
      <c r="M17" s="512" t="str">
        <f aca="false">IF(G17="","",SUM(G17:L17))</f>
        <v/>
      </c>
      <c r="N17" s="513"/>
      <c r="O17" s="536"/>
      <c r="P17" s="452"/>
      <c r="Q17" s="402"/>
      <c r="R17" s="192"/>
    </row>
    <row r="18" s="537" customFormat="true" ht="19.5" hidden="false" customHeight="true" outlineLevel="0" collapsed="false">
      <c r="A18" s="538"/>
      <c r="B18" s="509"/>
      <c r="C18" s="510" t="n">
        <v>2</v>
      </c>
      <c r="D18" s="520" t="n">
        <v>5</v>
      </c>
      <c r="E18" s="541" t="s">
        <v>458</v>
      </c>
      <c r="F18" s="453" t="s">
        <v>132</v>
      </c>
      <c r="G18" s="515"/>
      <c r="H18" s="515"/>
      <c r="I18" s="515"/>
      <c r="J18" s="515"/>
      <c r="K18" s="515"/>
      <c r="L18" s="515"/>
      <c r="M18" s="512" t="str">
        <f aca="false">IF(G18="","",SUM(G18:L18))</f>
        <v/>
      </c>
      <c r="N18" s="513"/>
      <c r="O18" s="536"/>
      <c r="P18" s="427"/>
      <c r="Q18" s="402"/>
      <c r="R18" s="411"/>
      <c r="S18" s="538"/>
      <c r="T18" s="538"/>
      <c r="U18" s="538"/>
      <c r="V18" s="538"/>
      <c r="W18" s="538"/>
      <c r="X18" s="538"/>
      <c r="Y18" s="538"/>
      <c r="Z18" s="538"/>
      <c r="AA18" s="538"/>
      <c r="AB18" s="538"/>
      <c r="AC18" s="538"/>
      <c r="AD18" s="538"/>
      <c r="AE18" s="538"/>
      <c r="AF18" s="538"/>
      <c r="AG18" s="538"/>
      <c r="AH18" s="538"/>
      <c r="AI18" s="538"/>
      <c r="AJ18" s="538"/>
      <c r="AK18" s="538"/>
      <c r="AL18" s="538"/>
      <c r="AM18" s="538"/>
      <c r="AN18" s="538"/>
      <c r="AO18" s="538"/>
      <c r="AP18" s="538"/>
      <c r="AQ18" s="538"/>
      <c r="AR18" s="538"/>
      <c r="AS18" s="538"/>
      <c r="AT18" s="538"/>
      <c r="AU18" s="538"/>
      <c r="AV18" s="538"/>
      <c r="AW18" s="538"/>
      <c r="AX18" s="538"/>
      <c r="AY18" s="538"/>
      <c r="AZ18" s="538"/>
      <c r="BA18" s="538"/>
      <c r="BB18" s="538"/>
      <c r="BC18" s="538"/>
      <c r="BD18" s="538"/>
      <c r="BE18" s="538"/>
      <c r="BF18" s="538"/>
      <c r="BG18" s="538"/>
      <c r="BH18" s="538"/>
      <c r="BI18" s="538"/>
      <c r="BJ18" s="538"/>
      <c r="BK18" s="538"/>
      <c r="BL18" s="538"/>
      <c r="BM18" s="538"/>
      <c r="BN18" s="538"/>
      <c r="BO18" s="538"/>
      <c r="BP18" s="538"/>
      <c r="BQ18" s="538"/>
      <c r="BR18" s="538"/>
      <c r="BS18" s="538"/>
      <c r="BT18" s="538"/>
      <c r="BU18" s="538"/>
      <c r="BV18" s="538"/>
      <c r="BW18" s="538"/>
      <c r="BX18" s="538"/>
      <c r="BY18" s="538"/>
      <c r="BZ18" s="538"/>
      <c r="CA18" s="538"/>
      <c r="CB18" s="538"/>
      <c r="CC18" s="538"/>
      <c r="CD18" s="538"/>
      <c r="CE18" s="538"/>
      <c r="CF18" s="538"/>
      <c r="CG18" s="538"/>
      <c r="CH18" s="538"/>
      <c r="CI18" s="538"/>
      <c r="CJ18" s="538"/>
      <c r="CK18" s="538"/>
      <c r="CL18" s="538"/>
      <c r="CM18" s="538"/>
      <c r="CN18" s="538"/>
      <c r="CO18" s="538"/>
      <c r="CP18" s="538"/>
      <c r="CQ18" s="538"/>
      <c r="CR18" s="538"/>
      <c r="CS18" s="538"/>
      <c r="CT18" s="538"/>
      <c r="CU18" s="538"/>
      <c r="CV18" s="538"/>
      <c r="CW18" s="538"/>
      <c r="CX18" s="538"/>
      <c r="CY18" s="538"/>
      <c r="CZ18" s="538"/>
      <c r="DA18" s="538"/>
      <c r="DB18" s="538"/>
      <c r="DC18" s="538"/>
      <c r="DD18" s="538"/>
      <c r="DE18" s="538"/>
      <c r="DF18" s="538"/>
      <c r="DG18" s="538"/>
      <c r="DH18" s="538"/>
      <c r="DI18" s="538"/>
      <c r="DJ18" s="538"/>
      <c r="DK18" s="538"/>
      <c r="DL18" s="538"/>
      <c r="DM18" s="538"/>
      <c r="DN18" s="538"/>
      <c r="DO18" s="538"/>
      <c r="DP18" s="538"/>
      <c r="DQ18" s="538"/>
      <c r="DR18" s="538"/>
      <c r="DS18" s="538"/>
      <c r="DT18" s="538"/>
      <c r="DU18" s="538"/>
      <c r="DV18" s="538"/>
      <c r="DW18" s="538"/>
      <c r="DX18" s="538"/>
      <c r="DY18" s="538"/>
      <c r="DZ18" s="538"/>
      <c r="EA18" s="538"/>
      <c r="EB18" s="538"/>
      <c r="EC18" s="538"/>
      <c r="ED18" s="538"/>
      <c r="EE18" s="538"/>
      <c r="EF18" s="538"/>
      <c r="EG18" s="538"/>
      <c r="EH18" s="538"/>
      <c r="EI18" s="538"/>
      <c r="EJ18" s="538"/>
      <c r="EK18" s="538"/>
      <c r="EL18" s="538"/>
      <c r="EM18" s="538"/>
      <c r="EN18" s="538"/>
      <c r="EO18" s="538"/>
      <c r="EP18" s="538"/>
      <c r="EQ18" s="538"/>
      <c r="ER18" s="538"/>
      <c r="ES18" s="538"/>
      <c r="ET18" s="538"/>
      <c r="EU18" s="538"/>
      <c r="EV18" s="538"/>
      <c r="EW18" s="538"/>
      <c r="EX18" s="538"/>
      <c r="EY18" s="538"/>
      <c r="EZ18" s="538"/>
      <c r="FA18" s="538"/>
      <c r="FB18" s="538"/>
      <c r="FC18" s="538"/>
      <c r="FD18" s="538"/>
      <c r="FE18" s="538"/>
      <c r="FF18" s="538"/>
      <c r="FG18" s="538"/>
      <c r="FH18" s="538"/>
      <c r="FI18" s="538"/>
      <c r="FJ18" s="538"/>
      <c r="FK18" s="538"/>
      <c r="FL18" s="538"/>
      <c r="FM18" s="538"/>
      <c r="FN18" s="538"/>
      <c r="FO18" s="538"/>
      <c r="FP18" s="538"/>
      <c r="FQ18" s="538"/>
      <c r="FR18" s="538"/>
      <c r="FS18" s="538"/>
      <c r="FT18" s="538"/>
      <c r="FU18" s="538"/>
      <c r="FV18" s="538"/>
      <c r="FW18" s="538"/>
      <c r="FX18" s="538"/>
      <c r="FY18" s="538"/>
      <c r="FZ18" s="538"/>
      <c r="GA18" s="538"/>
      <c r="GB18" s="538"/>
      <c r="GC18" s="538"/>
      <c r="GD18" s="538"/>
      <c r="GE18" s="538"/>
      <c r="GF18" s="538"/>
      <c r="GG18" s="538"/>
      <c r="GH18" s="538"/>
      <c r="GI18" s="538"/>
      <c r="GJ18" s="538"/>
      <c r="GK18" s="538"/>
      <c r="GL18" s="538"/>
      <c r="GM18" s="538"/>
      <c r="GN18" s="538"/>
      <c r="GO18" s="538"/>
      <c r="GP18" s="538"/>
      <c r="GQ18" s="538"/>
      <c r="GR18" s="538"/>
      <c r="GS18" s="538"/>
      <c r="GT18" s="538"/>
      <c r="GU18" s="538"/>
      <c r="GV18" s="538"/>
      <c r="GW18" s="538"/>
      <c r="GX18" s="538"/>
      <c r="GY18" s="538"/>
      <c r="GZ18" s="538"/>
      <c r="HA18" s="538"/>
      <c r="HB18" s="538"/>
      <c r="HC18" s="538"/>
      <c r="HD18" s="538"/>
      <c r="HE18" s="538"/>
      <c r="HF18" s="538"/>
      <c r="HG18" s="538"/>
      <c r="HH18" s="538"/>
      <c r="HI18" s="538"/>
      <c r="HJ18" s="538"/>
      <c r="HK18" s="538"/>
      <c r="HL18" s="538"/>
      <c r="HM18" s="538"/>
      <c r="HN18" s="538"/>
      <c r="HO18" s="538"/>
      <c r="HP18" s="538"/>
      <c r="HQ18" s="538"/>
      <c r="HR18" s="538"/>
      <c r="HS18" s="538"/>
      <c r="HT18" s="538"/>
      <c r="HU18" s="538"/>
      <c r="HV18" s="538"/>
      <c r="HW18" s="538"/>
      <c r="HX18" s="538"/>
      <c r="HY18" s="538"/>
      <c r="HZ18" s="538"/>
      <c r="IA18" s="538"/>
      <c r="IB18" s="538"/>
      <c r="IC18" s="538"/>
      <c r="ID18" s="538"/>
      <c r="IE18" s="538"/>
      <c r="IF18" s="538"/>
      <c r="IG18" s="538"/>
      <c r="IH18" s="538"/>
      <c r="II18" s="538"/>
    </row>
    <row r="19" s="537" customFormat="true" ht="19.5" hidden="false" customHeight="true" outlineLevel="0" collapsed="false">
      <c r="A19" s="344"/>
      <c r="B19" s="509"/>
      <c r="C19" s="510" t="n">
        <v>2</v>
      </c>
      <c r="D19" s="520" t="n">
        <v>6</v>
      </c>
      <c r="E19" s="516" t="s">
        <v>459</v>
      </c>
      <c r="F19" s="422" t="s">
        <v>140</v>
      </c>
      <c r="G19" s="511"/>
      <c r="H19" s="511"/>
      <c r="I19" s="511"/>
      <c r="J19" s="511"/>
      <c r="K19" s="511"/>
      <c r="L19" s="511"/>
      <c r="M19" s="512" t="str">
        <f aca="false">IF(G19="","",SUM(G19:L19))</f>
        <v/>
      </c>
      <c r="N19" s="513"/>
      <c r="O19" s="536"/>
      <c r="P19" s="452"/>
      <c r="Q19" s="402"/>
      <c r="R19" s="411"/>
      <c r="S19" s="344"/>
      <c r="T19" s="344"/>
      <c r="U19" s="344"/>
      <c r="V19" s="344"/>
      <c r="W19" s="344"/>
      <c r="X19" s="344"/>
      <c r="Y19" s="344"/>
      <c r="Z19" s="344"/>
      <c r="AA19" s="344"/>
      <c r="AB19" s="344"/>
      <c r="AC19" s="344"/>
      <c r="AD19" s="344"/>
      <c r="AE19" s="344"/>
      <c r="AF19" s="344"/>
      <c r="AG19" s="344"/>
      <c r="AH19" s="344"/>
      <c r="AI19" s="344"/>
      <c r="AJ19" s="344"/>
      <c r="AK19" s="344"/>
      <c r="AL19" s="344"/>
      <c r="AM19" s="344"/>
      <c r="AN19" s="344"/>
      <c r="AO19" s="344"/>
      <c r="AP19" s="344"/>
      <c r="AQ19" s="344"/>
      <c r="AR19" s="344"/>
      <c r="AS19" s="344"/>
      <c r="AT19" s="344"/>
      <c r="AU19" s="344"/>
      <c r="AV19" s="344"/>
      <c r="AW19" s="344"/>
      <c r="AX19" s="344"/>
      <c r="AY19" s="344"/>
      <c r="AZ19" s="344"/>
      <c r="BA19" s="344"/>
      <c r="BB19" s="344"/>
      <c r="BC19" s="344"/>
      <c r="BD19" s="344"/>
      <c r="BE19" s="344"/>
      <c r="BF19" s="344"/>
      <c r="BG19" s="344"/>
      <c r="BH19" s="344"/>
      <c r="BI19" s="344"/>
      <c r="BJ19" s="344"/>
      <c r="BK19" s="344"/>
      <c r="BL19" s="344"/>
      <c r="BM19" s="344"/>
      <c r="BN19" s="344"/>
      <c r="BO19" s="344"/>
      <c r="BP19" s="344"/>
      <c r="BQ19" s="344"/>
      <c r="BR19" s="344"/>
      <c r="BS19" s="344"/>
      <c r="BT19" s="344"/>
      <c r="BU19" s="344"/>
      <c r="BV19" s="344"/>
      <c r="BW19" s="344"/>
      <c r="BX19" s="344"/>
      <c r="BY19" s="344"/>
      <c r="BZ19" s="344"/>
      <c r="CA19" s="344"/>
      <c r="CB19" s="344"/>
      <c r="CC19" s="344"/>
      <c r="CD19" s="344"/>
      <c r="CE19" s="344"/>
      <c r="CF19" s="344"/>
      <c r="CG19" s="344"/>
      <c r="CH19" s="344"/>
      <c r="CI19" s="344"/>
      <c r="CJ19" s="344"/>
      <c r="CK19" s="344"/>
      <c r="CL19" s="344"/>
      <c r="CM19" s="344"/>
      <c r="CN19" s="344"/>
      <c r="CO19" s="344"/>
      <c r="CP19" s="344"/>
      <c r="CQ19" s="344"/>
      <c r="CR19" s="344"/>
      <c r="CS19" s="344"/>
      <c r="CT19" s="344"/>
      <c r="CU19" s="344"/>
      <c r="CV19" s="344"/>
      <c r="CW19" s="344"/>
      <c r="CX19" s="344"/>
      <c r="CY19" s="344"/>
      <c r="CZ19" s="344"/>
      <c r="DA19" s="344"/>
      <c r="DB19" s="344"/>
      <c r="DC19" s="344"/>
      <c r="DD19" s="344"/>
      <c r="DE19" s="344"/>
      <c r="DF19" s="344"/>
      <c r="DG19" s="344"/>
      <c r="DH19" s="344"/>
      <c r="DI19" s="344"/>
      <c r="DJ19" s="344"/>
      <c r="DK19" s="344"/>
      <c r="DL19" s="344"/>
      <c r="DM19" s="344"/>
      <c r="DN19" s="344"/>
      <c r="DO19" s="344"/>
      <c r="DP19" s="344"/>
      <c r="DQ19" s="344"/>
      <c r="DR19" s="344"/>
      <c r="DS19" s="344"/>
      <c r="DT19" s="344"/>
      <c r="DU19" s="344"/>
      <c r="DV19" s="344"/>
      <c r="DW19" s="344"/>
      <c r="DX19" s="344"/>
      <c r="DY19" s="344"/>
      <c r="DZ19" s="344"/>
      <c r="EA19" s="344"/>
      <c r="EB19" s="344"/>
      <c r="EC19" s="344"/>
      <c r="ED19" s="344"/>
      <c r="EE19" s="344"/>
      <c r="EF19" s="344"/>
      <c r="EG19" s="344"/>
      <c r="EH19" s="344"/>
      <c r="EI19" s="344"/>
      <c r="EJ19" s="344"/>
      <c r="EK19" s="344"/>
      <c r="EL19" s="344"/>
      <c r="EM19" s="344"/>
      <c r="EN19" s="344"/>
      <c r="EO19" s="344"/>
      <c r="EP19" s="344"/>
      <c r="EQ19" s="344"/>
      <c r="ER19" s="344"/>
      <c r="ES19" s="344"/>
      <c r="ET19" s="344"/>
      <c r="EU19" s="344"/>
      <c r="EV19" s="344"/>
      <c r="EW19" s="344"/>
      <c r="EX19" s="344"/>
      <c r="EY19" s="344"/>
      <c r="EZ19" s="344"/>
      <c r="FA19" s="344"/>
      <c r="FB19" s="344"/>
      <c r="FC19" s="344"/>
      <c r="FD19" s="344"/>
      <c r="FE19" s="344"/>
      <c r="FF19" s="344"/>
      <c r="FG19" s="344"/>
      <c r="FH19" s="344"/>
      <c r="FI19" s="344"/>
      <c r="FJ19" s="344"/>
      <c r="FK19" s="344"/>
      <c r="FL19" s="344"/>
      <c r="FM19" s="344"/>
      <c r="FN19" s="344"/>
      <c r="FO19" s="344"/>
      <c r="FP19" s="344"/>
      <c r="FQ19" s="344"/>
      <c r="FR19" s="344"/>
      <c r="FS19" s="344"/>
      <c r="FT19" s="344"/>
      <c r="FU19" s="344"/>
      <c r="FV19" s="344"/>
      <c r="FW19" s="344"/>
      <c r="FX19" s="344"/>
      <c r="FY19" s="344"/>
      <c r="FZ19" s="344"/>
      <c r="GA19" s="344"/>
      <c r="GB19" s="344"/>
      <c r="GC19" s="344"/>
      <c r="GD19" s="344"/>
      <c r="GE19" s="344"/>
      <c r="GF19" s="344"/>
      <c r="GG19" s="344"/>
      <c r="GH19" s="344"/>
      <c r="GI19" s="344"/>
      <c r="GJ19" s="344"/>
      <c r="GK19" s="344"/>
      <c r="GL19" s="344"/>
      <c r="GM19" s="344"/>
      <c r="GN19" s="344"/>
      <c r="GO19" s="344"/>
      <c r="GP19" s="344"/>
      <c r="GQ19" s="344"/>
      <c r="GR19" s="344"/>
      <c r="GS19" s="344"/>
      <c r="GT19" s="344"/>
      <c r="GU19" s="344"/>
      <c r="GV19" s="344"/>
      <c r="GW19" s="344"/>
      <c r="GX19" s="344"/>
      <c r="GY19" s="344"/>
      <c r="GZ19" s="344"/>
      <c r="HA19" s="344"/>
      <c r="HB19" s="344"/>
      <c r="HC19" s="344"/>
      <c r="HD19" s="344"/>
      <c r="HE19" s="344"/>
      <c r="HF19" s="344"/>
      <c r="HG19" s="344"/>
      <c r="HH19" s="344"/>
      <c r="HI19" s="344"/>
      <c r="HJ19" s="344"/>
      <c r="HK19" s="344"/>
      <c r="HL19" s="344"/>
      <c r="HM19" s="344"/>
      <c r="HN19" s="344"/>
      <c r="HO19" s="344"/>
      <c r="HP19" s="344"/>
      <c r="HQ19" s="344"/>
      <c r="HR19" s="344"/>
      <c r="HS19" s="344"/>
      <c r="HT19" s="344"/>
      <c r="HU19" s="344"/>
      <c r="HV19" s="344"/>
      <c r="HW19" s="344"/>
      <c r="HX19" s="344"/>
      <c r="HY19" s="344"/>
      <c r="HZ19" s="344"/>
      <c r="IA19" s="344"/>
      <c r="IB19" s="344"/>
      <c r="IC19" s="344"/>
      <c r="ID19" s="344"/>
      <c r="IE19" s="344"/>
      <c r="IF19" s="344"/>
      <c r="IG19" s="344"/>
      <c r="IH19" s="344"/>
      <c r="II19" s="344"/>
    </row>
    <row r="20" s="537" customFormat="true" ht="19.5" hidden="false" customHeight="true" outlineLevel="0" collapsed="false">
      <c r="B20" s="509"/>
      <c r="C20" s="514" t="n">
        <v>2</v>
      </c>
      <c r="D20" s="520" t="n">
        <v>7</v>
      </c>
      <c r="E20" s="428" t="s">
        <v>460</v>
      </c>
      <c r="F20" s="428" t="s">
        <v>284</v>
      </c>
      <c r="G20" s="515"/>
      <c r="H20" s="515"/>
      <c r="I20" s="515"/>
      <c r="J20" s="515"/>
      <c r="K20" s="515"/>
      <c r="L20" s="515"/>
      <c r="M20" s="512" t="str">
        <f aca="false">IF(G20="","",SUM(G20:L20))</f>
        <v/>
      </c>
      <c r="N20" s="514"/>
      <c r="O20" s="542"/>
      <c r="P20" s="427"/>
      <c r="Q20" s="402"/>
      <c r="R20" s="192"/>
    </row>
    <row r="21" s="537" customFormat="true" ht="19.5" hidden="false" customHeight="true" outlineLevel="0" collapsed="false">
      <c r="B21" s="509"/>
      <c r="C21" s="520" t="n">
        <v>2</v>
      </c>
      <c r="D21" s="520" t="n">
        <v>8</v>
      </c>
      <c r="E21" s="422" t="s">
        <v>461</v>
      </c>
      <c r="F21" s="422" t="s">
        <v>412</v>
      </c>
      <c r="G21" s="515"/>
      <c r="H21" s="515"/>
      <c r="I21" s="515"/>
      <c r="J21" s="515"/>
      <c r="K21" s="515"/>
      <c r="L21" s="515"/>
      <c r="M21" s="512" t="str">
        <f aca="false">IF(G21="","",SUM(G21:L21))</f>
        <v/>
      </c>
      <c r="N21" s="514"/>
      <c r="O21" s="543"/>
      <c r="P21" s="427"/>
      <c r="Q21" s="544"/>
      <c r="R21" s="192"/>
    </row>
    <row r="22" s="537" customFormat="true" ht="19.5" hidden="false" customHeight="true" outlineLevel="0" collapsed="false">
      <c r="B22" s="509"/>
      <c r="C22" s="520"/>
      <c r="D22" s="521"/>
      <c r="E22" s="438"/>
      <c r="F22" s="518"/>
      <c r="G22" s="511"/>
      <c r="H22" s="511"/>
      <c r="I22" s="511"/>
      <c r="J22" s="511"/>
      <c r="K22" s="511"/>
      <c r="L22" s="511"/>
      <c r="M22" s="512" t="str">
        <f aca="false">IF(G22="","",SUM(G22:L22))</f>
        <v/>
      </c>
      <c r="N22" s="513"/>
      <c r="O22" s="512"/>
      <c r="P22" s="427"/>
      <c r="Q22" s="402"/>
      <c r="R22" s="192"/>
    </row>
    <row r="23" s="537" customFormat="true" ht="19.5" hidden="false" customHeight="true" outlineLevel="0" collapsed="false">
      <c r="B23" s="545"/>
      <c r="C23" s="546"/>
      <c r="D23" s="521"/>
      <c r="E23" s="453"/>
      <c r="F23" s="432"/>
      <c r="G23" s="511"/>
      <c r="H23" s="511"/>
      <c r="I23" s="511"/>
      <c r="J23" s="511"/>
      <c r="K23" s="511"/>
      <c r="L23" s="511"/>
      <c r="M23" s="512" t="str">
        <f aca="false">IF(G23="","",SUM(G23:L23))</f>
        <v/>
      </c>
      <c r="N23" s="513"/>
      <c r="O23" s="512"/>
      <c r="P23" s="427"/>
      <c r="Q23" s="402"/>
      <c r="R23" s="192"/>
    </row>
    <row r="24" s="537" customFormat="true" ht="19.5" hidden="false" customHeight="true" outlineLevel="0" collapsed="false">
      <c r="B24" s="522" t="str">
        <f aca="false">IF(M24="","",RANK(M24,$M$8:$M$24))</f>
        <v/>
      </c>
      <c r="C24" s="523"/>
      <c r="D24" s="443"/>
      <c r="E24" s="524"/>
      <c r="F24" s="525"/>
      <c r="G24" s="526"/>
      <c r="H24" s="526"/>
      <c r="I24" s="526"/>
      <c r="J24" s="526"/>
      <c r="K24" s="526"/>
      <c r="L24" s="526"/>
      <c r="M24" s="527" t="str">
        <f aca="false">IF(G24="","",SUM(G24:L24))</f>
        <v/>
      </c>
      <c r="N24" s="529"/>
      <c r="O24" s="547"/>
      <c r="P24" s="448"/>
      <c r="Q24" s="548"/>
      <c r="R24" s="192"/>
    </row>
    <row r="25" customFormat="false" ht="21" hidden="false" customHeight="false" outlineLevel="0" collapsed="false">
      <c r="E25" s="238"/>
      <c r="M25" s="177"/>
      <c r="P25" s="412"/>
    </row>
    <row r="26" customFormat="false" ht="14" hidden="false" customHeight="false" outlineLevel="0" collapsed="false">
      <c r="E26" s="170"/>
    </row>
  </sheetData>
  <mergeCells count="3">
    <mergeCell ref="B1:Q1"/>
    <mergeCell ref="B7:D7"/>
    <mergeCell ref="P8:Q8"/>
  </mergeCells>
  <printOptions headings="false" gridLines="false" gridLinesSet="true" horizontalCentered="false" verticalCentered="false"/>
  <pageMargins left="0.609722222222222" right="0.401388888888889" top="0.877777777777778" bottom="1.42847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13.17578125" defaultRowHeight="14" zeroHeight="false" outlineLevelRow="0" outlineLevelCol="0"/>
  <cols>
    <col collapsed="false" customWidth="true" hidden="false" outlineLevel="0" max="1" min="1" style="549" width="8.45"/>
    <col collapsed="false" customWidth="true" hidden="false" outlineLevel="0" max="2" min="2" style="550" width="5.44"/>
    <col collapsed="false" customWidth="true" hidden="false" outlineLevel="0" max="3" min="3" style="550" width="12.45"/>
    <col collapsed="false" customWidth="true" hidden="false" outlineLevel="0" max="4" min="4" style="550" width="18.36"/>
    <col collapsed="false" customWidth="true" hidden="false" outlineLevel="0" max="7" min="5" style="550" width="7.63"/>
    <col collapsed="false" customWidth="true" hidden="false" outlineLevel="0" max="9" min="8" style="550" width="7.9"/>
    <col collapsed="false" customWidth="true" hidden="true" outlineLevel="0" max="11" min="10" style="550" width="7.63"/>
    <col collapsed="false" customWidth="true" hidden="true" outlineLevel="0" max="13" min="12" style="550" width="7.9"/>
    <col collapsed="false" customWidth="true" hidden="false" outlineLevel="0" max="15" min="14" style="550" width="6.81"/>
    <col collapsed="false" customWidth="true" hidden="false" outlineLevel="0" max="16" min="16" style="550" width="5.17"/>
    <col collapsed="false" customWidth="true" hidden="false" outlineLevel="0" max="17" min="17" style="550" width="5.44"/>
    <col collapsed="false" customWidth="true" hidden="false" outlineLevel="0" max="18" min="18" style="550" width="4.99"/>
    <col collapsed="false" customWidth="true" hidden="false" outlineLevel="0" max="23" min="19" style="551" width="5.63"/>
    <col collapsed="false" customWidth="true" hidden="false" outlineLevel="0" max="24" min="24" style="551" width="15.45"/>
    <col collapsed="false" customWidth="true" hidden="false" outlineLevel="0" max="29" min="25" style="551" width="5.63"/>
    <col collapsed="false" customWidth="true" hidden="false" outlineLevel="0" max="30" min="30" style="551" width="15.63"/>
    <col collapsed="false" customWidth="true" hidden="false" outlineLevel="0" max="234" min="31" style="551" width="5.63"/>
    <col collapsed="false" customWidth="true" hidden="false" outlineLevel="0" max="235" min="235" style="0" width="5.63"/>
  </cols>
  <sheetData>
    <row r="1" s="550" customFormat="true" ht="21" hidden="false" customHeight="true" outlineLevel="0" collapsed="false">
      <c r="A1" s="552" t="s">
        <v>80</v>
      </c>
      <c r="B1" s="552"/>
      <c r="C1" s="552"/>
      <c r="D1" s="552"/>
      <c r="E1" s="552"/>
      <c r="F1" s="552"/>
      <c r="G1" s="552"/>
      <c r="H1" s="552"/>
      <c r="I1" s="552"/>
      <c r="J1" s="552"/>
      <c r="K1" s="552"/>
      <c r="L1" s="552"/>
      <c r="M1" s="552"/>
      <c r="N1" s="552"/>
      <c r="O1" s="552"/>
      <c r="P1" s="552"/>
      <c r="Q1" s="552"/>
      <c r="R1" s="553"/>
    </row>
    <row r="2" s="550" customFormat="true" ht="14" hidden="false" customHeight="false" outlineLevel="0" collapsed="false">
      <c r="A2" s="549"/>
      <c r="B2" s="549"/>
      <c r="C2" s="549"/>
      <c r="F2" s="554"/>
      <c r="G2" s="554"/>
      <c r="I2" s="554"/>
      <c r="J2" s="554"/>
      <c r="K2" s="554"/>
      <c r="L2" s="554"/>
      <c r="M2" s="554"/>
      <c r="N2" s="554"/>
      <c r="O2" s="554"/>
      <c r="P2" s="554"/>
      <c r="Q2" s="549"/>
      <c r="R2" s="549"/>
    </row>
    <row r="3" s="550" customFormat="true" ht="16.5" hidden="false" customHeight="false" outlineLevel="0" collapsed="false">
      <c r="A3" s="555"/>
      <c r="D3" s="556" t="s">
        <v>462</v>
      </c>
      <c r="F3" s="557"/>
      <c r="I3" s="557"/>
      <c r="J3" s="557"/>
      <c r="K3" s="557"/>
      <c r="L3" s="557"/>
      <c r="M3" s="557"/>
      <c r="N3" s="557"/>
      <c r="O3" s="557"/>
      <c r="P3" s="558"/>
      <c r="Q3" s="177" t="s">
        <v>463</v>
      </c>
      <c r="R3" s="559"/>
    </row>
    <row r="4" s="550" customFormat="true" ht="16.5" hidden="false" customHeight="false" outlineLevel="0" collapsed="false">
      <c r="A4" s="555"/>
      <c r="D4" s="556" t="s">
        <v>464</v>
      </c>
      <c r="F4" s="557"/>
      <c r="I4" s="557"/>
      <c r="J4" s="557"/>
      <c r="K4" s="557"/>
      <c r="L4" s="557"/>
      <c r="M4" s="557"/>
      <c r="N4" s="557"/>
      <c r="O4" s="557"/>
      <c r="Q4" s="177" t="s">
        <v>465</v>
      </c>
      <c r="R4" s="177"/>
    </row>
    <row r="5" customFormat="false" ht="14" hidden="false" customHeight="false" outlineLevel="0" collapsed="false">
      <c r="B5" s="560"/>
      <c r="C5" s="560"/>
      <c r="D5" s="560"/>
      <c r="E5" s="560"/>
      <c r="F5" s="560"/>
      <c r="G5" s="561"/>
      <c r="H5" s="0"/>
      <c r="I5" s="0"/>
      <c r="J5" s="561"/>
      <c r="K5" s="562"/>
      <c r="L5" s="563"/>
      <c r="M5" s="563"/>
      <c r="N5" s="0"/>
      <c r="O5" s="0"/>
      <c r="P5" s="551"/>
      <c r="R5" s="551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</row>
    <row r="6" customFormat="false" ht="18.65" hidden="false" customHeight="true" outlineLevel="0" collapsed="false">
      <c r="A6" s="564" t="s">
        <v>466</v>
      </c>
      <c r="B6" s="565" t="s">
        <v>87</v>
      </c>
      <c r="C6" s="565"/>
      <c r="D6" s="565"/>
      <c r="E6" s="565"/>
      <c r="F6" s="565"/>
      <c r="G6" s="566"/>
      <c r="H6" s="567"/>
      <c r="I6" s="251" t="s">
        <v>88</v>
      </c>
      <c r="J6" s="251"/>
      <c r="K6" s="568"/>
      <c r="L6" s="251" t="s">
        <v>88</v>
      </c>
      <c r="M6" s="568"/>
      <c r="N6" s="569" t="s">
        <v>467</v>
      </c>
      <c r="O6" s="567"/>
      <c r="P6" s="570"/>
      <c r="Q6" s="571"/>
      <c r="R6" s="572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</row>
    <row r="7" customFormat="false" ht="21.9" hidden="false" customHeight="true" outlineLevel="0" collapsed="false">
      <c r="A7" s="573" t="s">
        <v>90</v>
      </c>
      <c r="B7" s="574" t="s">
        <v>92</v>
      </c>
      <c r="C7" s="574" t="s">
        <v>468</v>
      </c>
      <c r="D7" s="574" t="s">
        <v>469</v>
      </c>
      <c r="E7" s="575" t="s">
        <v>470</v>
      </c>
      <c r="F7" s="575"/>
      <c r="G7" s="575"/>
      <c r="H7" s="575"/>
      <c r="I7" s="575"/>
      <c r="J7" s="575" t="s">
        <v>471</v>
      </c>
      <c r="K7" s="575"/>
      <c r="L7" s="575"/>
      <c r="M7" s="575"/>
      <c r="N7" s="576" t="s">
        <v>246</v>
      </c>
      <c r="O7" s="576"/>
      <c r="P7" s="577" t="s">
        <v>228</v>
      </c>
      <c r="Q7" s="577"/>
      <c r="R7" s="578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</row>
    <row r="8" customFormat="false" ht="21.9" hidden="false" customHeight="true" outlineLevel="0" collapsed="false">
      <c r="A8" s="573"/>
      <c r="B8" s="574"/>
      <c r="C8" s="574"/>
      <c r="D8" s="574"/>
      <c r="E8" s="579" t="s">
        <v>95</v>
      </c>
      <c r="F8" s="579" t="s">
        <v>96</v>
      </c>
      <c r="G8" s="579" t="s">
        <v>97</v>
      </c>
      <c r="H8" s="580" t="s">
        <v>101</v>
      </c>
      <c r="I8" s="581" t="s">
        <v>472</v>
      </c>
      <c r="J8" s="579" t="n">
        <v>1</v>
      </c>
      <c r="K8" s="579" t="n">
        <v>2</v>
      </c>
      <c r="L8" s="580" t="s">
        <v>101</v>
      </c>
      <c r="M8" s="582" t="s">
        <v>472</v>
      </c>
      <c r="N8" s="583" t="s">
        <v>473</v>
      </c>
      <c r="O8" s="583" t="s">
        <v>474</v>
      </c>
      <c r="P8" s="577"/>
      <c r="Q8" s="577"/>
      <c r="R8" s="578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</row>
    <row r="9" s="584" customFormat="true" ht="21.9" hidden="false" customHeight="true" outlineLevel="0" collapsed="false">
      <c r="A9" s="573"/>
      <c r="B9" s="574"/>
      <c r="C9" s="574"/>
      <c r="D9" s="574"/>
      <c r="E9" s="579"/>
      <c r="F9" s="579"/>
      <c r="G9" s="579"/>
      <c r="H9" s="580"/>
      <c r="I9" s="580"/>
      <c r="J9" s="579"/>
      <c r="K9" s="579"/>
      <c r="L9" s="580"/>
      <c r="M9" s="582"/>
      <c r="N9" s="583"/>
      <c r="O9" s="583"/>
      <c r="P9" s="577"/>
      <c r="Q9" s="577"/>
      <c r="R9" s="578"/>
    </row>
    <row r="10" s="584" customFormat="true" ht="21" hidden="false" customHeight="true" outlineLevel="0" collapsed="false">
      <c r="A10" s="585"/>
      <c r="B10" s="586" t="n">
        <v>7</v>
      </c>
      <c r="C10" s="587" t="s">
        <v>475</v>
      </c>
      <c r="D10" s="588" t="s">
        <v>139</v>
      </c>
      <c r="E10" s="589"/>
      <c r="F10" s="589"/>
      <c r="G10" s="589"/>
      <c r="H10" s="590" t="n">
        <f aca="false">SUM(E10:G10)</f>
        <v>0</v>
      </c>
      <c r="I10" s="591" t="n">
        <f aca="false">SUM(H10,H11)</f>
        <v>0</v>
      </c>
      <c r="J10" s="591" t="str">
        <f aca="false">'[5]MTEARQR (入力表)'!V6</f>
        <v/>
      </c>
      <c r="K10" s="591" t="n">
        <f aca="false">'[5]MTEARQR (入力表)'!$A$1</f>
        <v>0</v>
      </c>
      <c r="L10" s="591" t="str">
        <f aca="false">'[5]MTEARQR (入力表)'!X6</f>
        <v>－</v>
      </c>
      <c r="M10" s="591" t="n">
        <f aca="false">'[5]MTEARQR (入力表)'!Y6</f>
        <v>0</v>
      </c>
      <c r="N10" s="587"/>
      <c r="O10" s="587"/>
      <c r="P10" s="592"/>
      <c r="Q10" s="592"/>
      <c r="R10" s="593"/>
      <c r="X10" s="594"/>
      <c r="Y10" s="344"/>
      <c r="AC10" s="594"/>
      <c r="AD10" s="594"/>
      <c r="AE10" s="594"/>
    </row>
    <row r="11" s="584" customFormat="true" ht="21" hidden="false" customHeight="true" outlineLevel="0" collapsed="false">
      <c r="A11" s="585"/>
      <c r="B11" s="595" t="n">
        <v>8</v>
      </c>
      <c r="C11" s="587"/>
      <c r="D11" s="588" t="s">
        <v>149</v>
      </c>
      <c r="E11" s="591"/>
      <c r="F11" s="591"/>
      <c r="G11" s="591"/>
      <c r="H11" s="596" t="n">
        <f aca="false">SUM(E11:G11)</f>
        <v>0</v>
      </c>
      <c r="I11" s="591"/>
      <c r="J11" s="591"/>
      <c r="K11" s="591"/>
      <c r="L11" s="591"/>
      <c r="M11" s="591"/>
      <c r="N11" s="587"/>
      <c r="O11" s="587"/>
      <c r="P11" s="592"/>
      <c r="Q11" s="592"/>
      <c r="R11" s="593"/>
      <c r="X11" s="594"/>
      <c r="AC11" s="594"/>
      <c r="AD11" s="594"/>
      <c r="AE11" s="594"/>
    </row>
    <row r="12" s="584" customFormat="true" ht="21" hidden="false" customHeight="true" outlineLevel="0" collapsed="false">
      <c r="A12" s="585"/>
      <c r="B12" s="586" t="n">
        <v>9</v>
      </c>
      <c r="C12" s="597" t="s">
        <v>476</v>
      </c>
      <c r="D12" s="588" t="s">
        <v>126</v>
      </c>
      <c r="E12" s="589"/>
      <c r="F12" s="589"/>
      <c r="G12" s="589"/>
      <c r="H12" s="589" t="n">
        <f aca="false">SUM(E12:G12)</f>
        <v>0</v>
      </c>
      <c r="I12" s="591" t="n">
        <f aca="false">SUM(H12,H13)</f>
        <v>0</v>
      </c>
      <c r="J12" s="591"/>
      <c r="K12" s="591"/>
      <c r="L12" s="591"/>
      <c r="M12" s="598"/>
      <c r="N12" s="587"/>
      <c r="O12" s="587"/>
      <c r="P12" s="599"/>
      <c r="Q12" s="599"/>
      <c r="R12" s="593"/>
    </row>
    <row r="13" s="584" customFormat="true" ht="21" hidden="false" customHeight="true" outlineLevel="0" collapsed="false">
      <c r="A13" s="585"/>
      <c r="B13" s="595" t="n">
        <v>10</v>
      </c>
      <c r="C13" s="597"/>
      <c r="D13" s="600" t="s">
        <v>144</v>
      </c>
      <c r="E13" s="601"/>
      <c r="F13" s="601"/>
      <c r="G13" s="601"/>
      <c r="H13" s="601" t="n">
        <f aca="false">SUM(E13:G13)</f>
        <v>0</v>
      </c>
      <c r="I13" s="591"/>
      <c r="J13" s="601"/>
      <c r="K13" s="601"/>
      <c r="L13" s="601"/>
      <c r="M13" s="598"/>
      <c r="N13" s="587"/>
      <c r="O13" s="587"/>
      <c r="P13" s="599"/>
      <c r="Q13" s="599"/>
      <c r="R13" s="593"/>
      <c r="X13" s="594"/>
      <c r="AC13" s="594"/>
      <c r="AD13" s="594"/>
      <c r="AE13" s="594"/>
    </row>
    <row r="14" s="584" customFormat="true" ht="21" hidden="false" customHeight="true" outlineLevel="0" collapsed="false">
      <c r="A14" s="585"/>
      <c r="B14" s="586" t="n">
        <v>11</v>
      </c>
      <c r="C14" s="602" t="s">
        <v>477</v>
      </c>
      <c r="D14" s="588" t="s">
        <v>154</v>
      </c>
      <c r="E14" s="589"/>
      <c r="F14" s="589"/>
      <c r="G14" s="589"/>
      <c r="H14" s="589" t="n">
        <f aca="false">SUM(E14:G14)</f>
        <v>0</v>
      </c>
      <c r="I14" s="591" t="n">
        <f aca="false">SUM(H14,H15)</f>
        <v>0</v>
      </c>
      <c r="J14" s="591"/>
      <c r="K14" s="591"/>
      <c r="L14" s="591"/>
      <c r="M14" s="598"/>
      <c r="N14" s="587"/>
      <c r="O14" s="587"/>
      <c r="P14" s="599"/>
      <c r="Q14" s="599"/>
      <c r="R14" s="593"/>
      <c r="X14" s="594"/>
      <c r="AC14" s="594"/>
      <c r="AD14" s="594"/>
      <c r="AE14" s="594"/>
    </row>
    <row r="15" s="584" customFormat="true" ht="21" hidden="false" customHeight="true" outlineLevel="0" collapsed="false">
      <c r="A15" s="585"/>
      <c r="B15" s="595" t="n">
        <v>12</v>
      </c>
      <c r="C15" s="602"/>
      <c r="D15" s="600" t="s">
        <v>176</v>
      </c>
      <c r="E15" s="601"/>
      <c r="F15" s="601"/>
      <c r="G15" s="601"/>
      <c r="H15" s="601" t="n">
        <f aca="false">SUM(E15:G15)</f>
        <v>0</v>
      </c>
      <c r="I15" s="591"/>
      <c r="J15" s="601"/>
      <c r="K15" s="601"/>
      <c r="L15" s="601"/>
      <c r="M15" s="598"/>
      <c r="N15" s="587"/>
      <c r="O15" s="587"/>
      <c r="P15" s="599"/>
      <c r="Q15" s="599"/>
      <c r="R15" s="593"/>
      <c r="X15" s="594"/>
      <c r="AC15" s="594"/>
      <c r="AD15" s="594"/>
      <c r="AE15" s="594"/>
    </row>
    <row r="16" s="584" customFormat="true" ht="21" hidden="false" customHeight="true" outlineLevel="0" collapsed="false">
      <c r="A16" s="585"/>
      <c r="B16" s="586"/>
      <c r="C16" s="587"/>
      <c r="D16" s="588"/>
      <c r="E16" s="589"/>
      <c r="F16" s="589"/>
      <c r="G16" s="589"/>
      <c r="H16" s="589" t="n">
        <f aca="false">SUM(E16:G16)</f>
        <v>0</v>
      </c>
      <c r="I16" s="591" t="n">
        <f aca="false">SUM(H16,H17)</f>
        <v>0</v>
      </c>
      <c r="J16" s="591"/>
      <c r="K16" s="591"/>
      <c r="L16" s="591"/>
      <c r="M16" s="598"/>
      <c r="N16" s="587"/>
      <c r="O16" s="587"/>
      <c r="P16" s="599"/>
      <c r="Q16" s="599"/>
      <c r="R16" s="593"/>
    </row>
    <row r="17" s="584" customFormat="true" ht="21" hidden="false" customHeight="true" outlineLevel="0" collapsed="false">
      <c r="A17" s="585"/>
      <c r="B17" s="595"/>
      <c r="C17" s="587"/>
      <c r="D17" s="600"/>
      <c r="E17" s="601"/>
      <c r="F17" s="601"/>
      <c r="G17" s="601"/>
      <c r="H17" s="601" t="n">
        <f aca="false">SUM(E17:G17)</f>
        <v>0</v>
      </c>
      <c r="I17" s="591"/>
      <c r="J17" s="601"/>
      <c r="K17" s="601"/>
      <c r="L17" s="601"/>
      <c r="M17" s="598"/>
      <c r="N17" s="587"/>
      <c r="O17" s="587"/>
      <c r="P17" s="599"/>
      <c r="Q17" s="599"/>
      <c r="R17" s="593"/>
    </row>
    <row r="18" s="584" customFormat="true" ht="21" hidden="false" customHeight="true" outlineLevel="0" collapsed="false">
      <c r="A18" s="603"/>
      <c r="B18" s="586"/>
      <c r="C18" s="587"/>
      <c r="D18" s="588"/>
      <c r="E18" s="589"/>
      <c r="F18" s="589"/>
      <c r="G18" s="589"/>
      <c r="H18" s="589" t="n">
        <f aca="false">SUM(E18:G18)</f>
        <v>0</v>
      </c>
      <c r="I18" s="591" t="n">
        <f aca="false">SUM(H18,H19)</f>
        <v>0</v>
      </c>
      <c r="J18" s="591"/>
      <c r="K18" s="591"/>
      <c r="L18" s="591"/>
      <c r="M18" s="598"/>
      <c r="N18" s="587"/>
      <c r="O18" s="587"/>
      <c r="P18" s="599"/>
      <c r="Q18" s="599"/>
      <c r="R18" s="593"/>
    </row>
    <row r="19" s="584" customFormat="true" ht="21" hidden="false" customHeight="true" outlineLevel="0" collapsed="false">
      <c r="A19" s="603"/>
      <c r="B19" s="595"/>
      <c r="C19" s="587"/>
      <c r="D19" s="588"/>
      <c r="E19" s="601"/>
      <c r="F19" s="601"/>
      <c r="G19" s="601"/>
      <c r="H19" s="601" t="n">
        <f aca="false">SUM(E19:G19)</f>
        <v>0</v>
      </c>
      <c r="I19" s="591"/>
      <c r="J19" s="601"/>
      <c r="K19" s="601"/>
      <c r="L19" s="601"/>
      <c r="M19" s="598"/>
      <c r="N19" s="587"/>
      <c r="O19" s="587"/>
      <c r="P19" s="599"/>
      <c r="Q19" s="599"/>
      <c r="R19" s="593"/>
    </row>
    <row r="20" s="584" customFormat="true" ht="21" hidden="false" customHeight="true" outlineLevel="0" collapsed="false">
      <c r="A20" s="603"/>
      <c r="B20" s="586"/>
      <c r="C20" s="587"/>
      <c r="D20" s="588"/>
      <c r="E20" s="589"/>
      <c r="F20" s="589"/>
      <c r="G20" s="589"/>
      <c r="H20" s="589" t="n">
        <f aca="false">SUM(E20:G20)</f>
        <v>0</v>
      </c>
      <c r="I20" s="591" t="n">
        <f aca="false">SUM(H20,H21)</f>
        <v>0</v>
      </c>
      <c r="J20" s="591"/>
      <c r="K20" s="591"/>
      <c r="L20" s="591"/>
      <c r="M20" s="598"/>
      <c r="N20" s="587"/>
      <c r="O20" s="587"/>
      <c r="P20" s="599"/>
      <c r="Q20" s="599"/>
      <c r="R20" s="593"/>
    </row>
    <row r="21" s="584" customFormat="true" ht="21" hidden="false" customHeight="true" outlineLevel="0" collapsed="false">
      <c r="A21" s="603"/>
      <c r="B21" s="595"/>
      <c r="C21" s="587"/>
      <c r="D21" s="600"/>
      <c r="E21" s="601"/>
      <c r="F21" s="601"/>
      <c r="G21" s="601"/>
      <c r="H21" s="601" t="n">
        <f aca="false">SUM(E21:G21)</f>
        <v>0</v>
      </c>
      <c r="I21" s="591"/>
      <c r="J21" s="601"/>
      <c r="K21" s="601"/>
      <c r="L21" s="601"/>
      <c r="M21" s="598"/>
      <c r="N21" s="587"/>
      <c r="O21" s="587"/>
      <c r="P21" s="599"/>
      <c r="Q21" s="599"/>
      <c r="R21" s="593"/>
    </row>
    <row r="22" s="584" customFormat="true" ht="21" hidden="false" customHeight="true" outlineLevel="0" collapsed="false">
      <c r="A22" s="604"/>
      <c r="B22" s="595"/>
      <c r="C22" s="605"/>
      <c r="D22" s="606"/>
      <c r="E22" s="607"/>
      <c r="F22" s="607"/>
      <c r="G22" s="607"/>
      <c r="H22" s="598" t="n">
        <f aca="false">SUM(E22:G22)</f>
        <v>0</v>
      </c>
      <c r="I22" s="608" t="n">
        <f aca="false">SUM(H22,H23)</f>
        <v>0</v>
      </c>
      <c r="J22" s="607"/>
      <c r="K22" s="607"/>
      <c r="L22" s="609"/>
      <c r="M22" s="610"/>
      <c r="N22" s="611"/>
      <c r="O22" s="611"/>
      <c r="P22" s="612"/>
      <c r="Q22" s="612"/>
      <c r="R22" s="593"/>
    </row>
    <row r="23" s="584" customFormat="true" ht="21" hidden="false" customHeight="true" outlineLevel="0" collapsed="false">
      <c r="A23" s="604"/>
      <c r="B23" s="613"/>
      <c r="C23" s="605"/>
      <c r="D23" s="614"/>
      <c r="E23" s="615"/>
      <c r="F23" s="615"/>
      <c r="G23" s="615"/>
      <c r="H23" s="608" t="n">
        <f aca="false">SUM(E23:G23)</f>
        <v>0</v>
      </c>
      <c r="I23" s="608"/>
      <c r="J23" s="615"/>
      <c r="K23" s="615"/>
      <c r="L23" s="610"/>
      <c r="M23" s="610"/>
      <c r="N23" s="611"/>
      <c r="O23" s="611"/>
      <c r="P23" s="612"/>
      <c r="Q23" s="612"/>
      <c r="R23" s="593"/>
    </row>
  </sheetData>
  <mergeCells count="72">
    <mergeCell ref="A1:Q1"/>
    <mergeCell ref="A7:A9"/>
    <mergeCell ref="B7:B9"/>
    <mergeCell ref="C7:C9"/>
    <mergeCell ref="D7:D9"/>
    <mergeCell ref="E7:I7"/>
    <mergeCell ref="J7:M7"/>
    <mergeCell ref="N7:O7"/>
    <mergeCell ref="P7:Q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0:A11"/>
    <mergeCell ref="C10:C11"/>
    <mergeCell ref="I10:I11"/>
    <mergeCell ref="J10:J11"/>
    <mergeCell ref="K10:K11"/>
    <mergeCell ref="L10:L11"/>
    <mergeCell ref="M10:M11"/>
    <mergeCell ref="N10:N11"/>
    <mergeCell ref="O10:O11"/>
    <mergeCell ref="P10:Q11"/>
    <mergeCell ref="A12:A13"/>
    <mergeCell ref="C12:C13"/>
    <mergeCell ref="I12:I13"/>
    <mergeCell ref="M12:M13"/>
    <mergeCell ref="N12:N13"/>
    <mergeCell ref="O12:O13"/>
    <mergeCell ref="P12:Q13"/>
    <mergeCell ref="A14:A15"/>
    <mergeCell ref="C14:C15"/>
    <mergeCell ref="I14:I15"/>
    <mergeCell ref="M14:M15"/>
    <mergeCell ref="N14:N15"/>
    <mergeCell ref="O14:O15"/>
    <mergeCell ref="P14:Q15"/>
    <mergeCell ref="A16:A17"/>
    <mergeCell ref="C16:C17"/>
    <mergeCell ref="I16:I17"/>
    <mergeCell ref="M16:M17"/>
    <mergeCell ref="N16:N17"/>
    <mergeCell ref="O16:O17"/>
    <mergeCell ref="P16:Q17"/>
    <mergeCell ref="A18:A19"/>
    <mergeCell ref="C18:C19"/>
    <mergeCell ref="I18:I19"/>
    <mergeCell ref="M18:M19"/>
    <mergeCell ref="N18:N19"/>
    <mergeCell ref="O18:O19"/>
    <mergeCell ref="P18:Q19"/>
    <mergeCell ref="A20:A21"/>
    <mergeCell ref="C20:C21"/>
    <mergeCell ref="I20:I21"/>
    <mergeCell ref="M20:M21"/>
    <mergeCell ref="N20:N21"/>
    <mergeCell ref="O20:O21"/>
    <mergeCell ref="P20:Q21"/>
    <mergeCell ref="A22:A23"/>
    <mergeCell ref="C22:C23"/>
    <mergeCell ref="I22:I23"/>
    <mergeCell ref="M22:M23"/>
    <mergeCell ref="N22:N23"/>
    <mergeCell ref="O22:O23"/>
    <mergeCell ref="P22:Q23"/>
  </mergeCells>
  <printOptions headings="false" gridLines="false" gridLinesSet="true" horizontalCentered="false" verticalCentered="false"/>
  <pageMargins left="0.472222222222222" right="0.208333333333333" top="0.786805555555556" bottom="0.7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13.17578125" defaultRowHeight="14" zeroHeight="false" outlineLevelRow="0" outlineLevelCol="0"/>
  <cols>
    <col collapsed="false" customWidth="true" hidden="false" outlineLevel="0" max="1" min="1" style="549" width="8.45"/>
    <col collapsed="false" customWidth="true" hidden="false" outlineLevel="0" max="2" min="2" style="550" width="5.44"/>
    <col collapsed="false" customWidth="true" hidden="false" outlineLevel="0" max="3" min="3" style="550" width="9.81"/>
    <col collapsed="false" customWidth="true" hidden="false" outlineLevel="0" max="4" min="4" style="550" width="18.36"/>
    <col collapsed="false" customWidth="true" hidden="false" outlineLevel="0" max="7" min="5" style="550" width="7.63"/>
    <col collapsed="false" customWidth="true" hidden="false" outlineLevel="0" max="9" min="8" style="550" width="7.9"/>
    <col collapsed="false" customWidth="true" hidden="true" outlineLevel="0" max="11" min="10" style="550" width="7.63"/>
    <col collapsed="false" customWidth="true" hidden="true" outlineLevel="0" max="13" min="12" style="550" width="7.9"/>
    <col collapsed="false" customWidth="true" hidden="false" outlineLevel="0" max="15" min="14" style="550" width="6.81"/>
    <col collapsed="false" customWidth="true" hidden="false" outlineLevel="0" max="16" min="16" style="550" width="5.17"/>
    <col collapsed="false" customWidth="true" hidden="false" outlineLevel="0" max="17" min="17" style="550" width="5.44"/>
    <col collapsed="false" customWidth="true" hidden="false" outlineLevel="0" max="18" min="18" style="550" width="4.99"/>
    <col collapsed="false" customWidth="true" hidden="false" outlineLevel="0" max="24" min="19" style="551" width="5.63"/>
    <col collapsed="false" customWidth="true" hidden="false" outlineLevel="0" max="25" min="25" style="551" width="17.36"/>
    <col collapsed="false" customWidth="true" hidden="false" outlineLevel="0" max="28" min="26" style="551" width="2.81"/>
    <col collapsed="false" customWidth="true" hidden="false" outlineLevel="0" max="30" min="29" style="551" width="5.63"/>
    <col collapsed="false" customWidth="true" hidden="false" outlineLevel="0" max="31" min="31" style="551" width="15.45"/>
    <col collapsed="false" customWidth="true" hidden="false" outlineLevel="0" max="234" min="32" style="551" width="5.63"/>
    <col collapsed="false" customWidth="true" hidden="false" outlineLevel="0" max="235" min="235" style="0" width="5.63"/>
  </cols>
  <sheetData>
    <row r="1" s="550" customFormat="true" ht="21" hidden="false" customHeight="true" outlineLevel="0" collapsed="false">
      <c r="A1" s="552" t="s">
        <v>330</v>
      </c>
      <c r="B1" s="552"/>
      <c r="C1" s="552"/>
      <c r="D1" s="552"/>
      <c r="E1" s="552"/>
      <c r="F1" s="552"/>
      <c r="G1" s="552"/>
      <c r="H1" s="552"/>
      <c r="I1" s="552"/>
      <c r="J1" s="552"/>
      <c r="K1" s="552"/>
      <c r="L1" s="552"/>
      <c r="M1" s="552"/>
      <c r="N1" s="552"/>
      <c r="O1" s="552"/>
      <c r="P1" s="552"/>
      <c r="Q1" s="552"/>
      <c r="R1" s="553"/>
    </row>
    <row r="2" s="550" customFormat="true" ht="14" hidden="false" customHeight="false" outlineLevel="0" collapsed="false">
      <c r="A2" s="549"/>
      <c r="B2" s="549"/>
      <c r="C2" s="549"/>
      <c r="F2" s="554"/>
      <c r="G2" s="554"/>
      <c r="I2" s="554"/>
      <c r="J2" s="554"/>
      <c r="K2" s="554"/>
      <c r="L2" s="554"/>
      <c r="M2" s="554"/>
      <c r="N2" s="554"/>
      <c r="O2" s="554"/>
      <c r="P2" s="554"/>
      <c r="Q2" s="549"/>
      <c r="R2" s="549"/>
    </row>
    <row r="3" s="550" customFormat="true" ht="16.5" hidden="false" customHeight="false" outlineLevel="0" collapsed="false">
      <c r="A3" s="555"/>
      <c r="D3" s="556" t="s">
        <v>462</v>
      </c>
      <c r="F3" s="557"/>
      <c r="I3" s="557"/>
      <c r="J3" s="557"/>
      <c r="K3" s="557"/>
      <c r="L3" s="557"/>
      <c r="M3" s="557"/>
      <c r="N3" s="557"/>
      <c r="O3" s="557"/>
      <c r="P3" s="558"/>
      <c r="Q3" s="177" t="s">
        <v>463</v>
      </c>
      <c r="R3" s="559"/>
    </row>
    <row r="4" s="550" customFormat="true" ht="16.5" hidden="false" customHeight="false" outlineLevel="0" collapsed="false">
      <c r="A4" s="555"/>
      <c r="D4" s="556" t="s">
        <v>464</v>
      </c>
      <c r="F4" s="557"/>
      <c r="I4" s="557"/>
      <c r="J4" s="557"/>
      <c r="K4" s="557"/>
      <c r="L4" s="557"/>
      <c r="M4" s="557"/>
      <c r="N4" s="557"/>
      <c r="O4" s="557"/>
      <c r="Q4" s="177" t="s">
        <v>478</v>
      </c>
      <c r="R4" s="177"/>
    </row>
    <row r="5" customFormat="false" ht="14" hidden="false" customHeight="false" outlineLevel="0" collapsed="false">
      <c r="B5" s="560"/>
      <c r="C5" s="560"/>
      <c r="D5" s="560"/>
      <c r="E5" s="560"/>
      <c r="F5" s="560"/>
      <c r="G5" s="561"/>
      <c r="H5" s="0"/>
      <c r="I5" s="0"/>
      <c r="J5" s="561"/>
      <c r="K5" s="562"/>
      <c r="L5" s="563"/>
      <c r="M5" s="563"/>
      <c r="N5" s="0"/>
      <c r="O5" s="0"/>
      <c r="P5" s="551"/>
      <c r="R5" s="551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</row>
    <row r="6" customFormat="false" ht="18.65" hidden="false" customHeight="true" outlineLevel="0" collapsed="false">
      <c r="A6" s="564" t="s">
        <v>466</v>
      </c>
      <c r="B6" s="565" t="s">
        <v>333</v>
      </c>
      <c r="C6" s="565"/>
      <c r="D6" s="565"/>
      <c r="E6" s="565"/>
      <c r="F6" s="565"/>
      <c r="G6" s="566"/>
      <c r="H6" s="567"/>
      <c r="I6" s="251" t="s">
        <v>88</v>
      </c>
      <c r="J6" s="251"/>
      <c r="K6" s="568"/>
      <c r="L6" s="251" t="s">
        <v>88</v>
      </c>
      <c r="M6" s="568"/>
      <c r="N6" s="569" t="s">
        <v>479</v>
      </c>
      <c r="O6" s="567"/>
      <c r="P6" s="570"/>
      <c r="Q6" s="571"/>
      <c r="R6" s="572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</row>
    <row r="7" customFormat="false" ht="21.9" hidden="false" customHeight="true" outlineLevel="0" collapsed="false">
      <c r="A7" s="573" t="s">
        <v>90</v>
      </c>
      <c r="B7" s="574" t="s">
        <v>92</v>
      </c>
      <c r="C7" s="574" t="s">
        <v>468</v>
      </c>
      <c r="D7" s="574" t="s">
        <v>469</v>
      </c>
      <c r="E7" s="575" t="s">
        <v>470</v>
      </c>
      <c r="F7" s="575"/>
      <c r="G7" s="575"/>
      <c r="H7" s="575"/>
      <c r="I7" s="575"/>
      <c r="J7" s="575" t="s">
        <v>471</v>
      </c>
      <c r="K7" s="575"/>
      <c r="L7" s="575"/>
      <c r="M7" s="575"/>
      <c r="N7" s="576" t="s">
        <v>246</v>
      </c>
      <c r="O7" s="576"/>
      <c r="P7" s="577" t="s">
        <v>228</v>
      </c>
      <c r="Q7" s="577"/>
      <c r="R7" s="578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</row>
    <row r="8" customFormat="false" ht="21.9" hidden="false" customHeight="true" outlineLevel="0" collapsed="false">
      <c r="A8" s="573"/>
      <c r="B8" s="574"/>
      <c r="C8" s="574"/>
      <c r="D8" s="574"/>
      <c r="E8" s="579" t="s">
        <v>95</v>
      </c>
      <c r="F8" s="579" t="s">
        <v>96</v>
      </c>
      <c r="G8" s="579" t="s">
        <v>97</v>
      </c>
      <c r="H8" s="580" t="s">
        <v>101</v>
      </c>
      <c r="I8" s="581" t="s">
        <v>472</v>
      </c>
      <c r="J8" s="579" t="n">
        <v>1</v>
      </c>
      <c r="K8" s="579" t="n">
        <v>2</v>
      </c>
      <c r="L8" s="580" t="s">
        <v>101</v>
      </c>
      <c r="M8" s="582" t="s">
        <v>472</v>
      </c>
      <c r="N8" s="583" t="s">
        <v>473</v>
      </c>
      <c r="O8" s="583" t="s">
        <v>474</v>
      </c>
      <c r="P8" s="577"/>
      <c r="Q8" s="577"/>
      <c r="R8" s="578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</row>
    <row r="9" s="584" customFormat="true" ht="21.9" hidden="false" customHeight="true" outlineLevel="0" collapsed="false">
      <c r="A9" s="573"/>
      <c r="B9" s="574"/>
      <c r="C9" s="574"/>
      <c r="D9" s="574"/>
      <c r="E9" s="579"/>
      <c r="F9" s="579"/>
      <c r="G9" s="579"/>
      <c r="H9" s="580"/>
      <c r="I9" s="580"/>
      <c r="J9" s="579"/>
      <c r="K9" s="579"/>
      <c r="L9" s="580"/>
      <c r="M9" s="582"/>
      <c r="N9" s="583"/>
      <c r="O9" s="583"/>
      <c r="P9" s="577"/>
      <c r="Q9" s="577"/>
      <c r="R9" s="578"/>
    </row>
    <row r="10" s="584" customFormat="true" ht="21" hidden="false" customHeight="true" outlineLevel="0" collapsed="false">
      <c r="A10" s="585"/>
      <c r="B10" s="586" t="n">
        <v>2</v>
      </c>
      <c r="C10" s="587" t="s">
        <v>480</v>
      </c>
      <c r="D10" s="588" t="s">
        <v>434</v>
      </c>
      <c r="E10" s="589"/>
      <c r="F10" s="589"/>
      <c r="G10" s="589"/>
      <c r="H10" s="590" t="n">
        <f aca="false">SUM(E10:G10)</f>
        <v>0</v>
      </c>
      <c r="I10" s="591" t="n">
        <f aca="false">SUM(H10,H11)</f>
        <v>0</v>
      </c>
      <c r="J10" s="591" t="str">
        <f aca="false">'[5]MTEARQR (入力表)'!V6</f>
        <v/>
      </c>
      <c r="K10" s="591" t="n">
        <f aca="false">'[5]MTEARQR (入力表)'!$A$1</f>
        <v>0</v>
      </c>
      <c r="L10" s="591" t="str">
        <f aca="false">'[5]MTEARQR (入力表)'!X6</f>
        <v>－</v>
      </c>
      <c r="M10" s="591" t="n">
        <f aca="false">'[5]MTEARQR (入力表)'!Y6</f>
        <v>0</v>
      </c>
      <c r="N10" s="587"/>
      <c r="O10" s="587"/>
      <c r="P10" s="592"/>
      <c r="Q10" s="592"/>
      <c r="R10" s="593"/>
      <c r="X10" s="594"/>
      <c r="Y10" s="594"/>
      <c r="AC10" s="594"/>
      <c r="AE10" s="594"/>
      <c r="AF10" s="594"/>
    </row>
    <row r="11" s="584" customFormat="true" ht="21" hidden="false" customHeight="true" outlineLevel="0" collapsed="false">
      <c r="A11" s="585"/>
      <c r="B11" s="595" t="n">
        <v>3</v>
      </c>
      <c r="C11" s="587"/>
      <c r="D11" s="588" t="s">
        <v>392</v>
      </c>
      <c r="E11" s="591"/>
      <c r="F11" s="591"/>
      <c r="G11" s="591"/>
      <c r="H11" s="596" t="n">
        <f aca="false">SUM(E11:G11)</f>
        <v>0</v>
      </c>
      <c r="I11" s="591"/>
      <c r="J11" s="591"/>
      <c r="K11" s="591"/>
      <c r="L11" s="591"/>
      <c r="M11" s="591"/>
      <c r="N11" s="587"/>
      <c r="O11" s="587"/>
      <c r="P11" s="592"/>
      <c r="Q11" s="592"/>
      <c r="R11" s="593"/>
      <c r="X11" s="594"/>
      <c r="Y11" s="594"/>
      <c r="AC11" s="594"/>
      <c r="AE11" s="594"/>
      <c r="AF11" s="594"/>
    </row>
    <row r="12" s="584" customFormat="true" ht="21" hidden="false" customHeight="true" outlineLevel="0" collapsed="false">
      <c r="A12" s="585"/>
      <c r="B12" s="586" t="n">
        <v>4</v>
      </c>
      <c r="C12" s="587" t="s">
        <v>481</v>
      </c>
      <c r="D12" s="588" t="s">
        <v>424</v>
      </c>
      <c r="E12" s="589"/>
      <c r="F12" s="589"/>
      <c r="G12" s="589"/>
      <c r="H12" s="589" t="n">
        <f aca="false">SUM(E12:G12)</f>
        <v>0</v>
      </c>
      <c r="I12" s="591" t="n">
        <f aca="false">SUM(H12,H13)</f>
        <v>0</v>
      </c>
      <c r="J12" s="591"/>
      <c r="K12" s="591"/>
      <c r="L12" s="591"/>
      <c r="M12" s="598"/>
      <c r="N12" s="587"/>
      <c r="O12" s="587"/>
      <c r="P12" s="599"/>
      <c r="Q12" s="599"/>
      <c r="R12" s="593"/>
      <c r="X12" s="594"/>
      <c r="Y12" s="594"/>
      <c r="AC12" s="594"/>
      <c r="AE12" s="594"/>
      <c r="AF12" s="594"/>
    </row>
    <row r="13" s="584" customFormat="true" ht="21" hidden="false" customHeight="true" outlineLevel="0" collapsed="false">
      <c r="A13" s="585"/>
      <c r="B13" s="595" t="n">
        <v>5</v>
      </c>
      <c r="C13" s="587"/>
      <c r="D13" s="600" t="s">
        <v>396</v>
      </c>
      <c r="E13" s="601"/>
      <c r="F13" s="601"/>
      <c r="G13" s="601"/>
      <c r="H13" s="601" t="n">
        <f aca="false">SUM(E13:G13)</f>
        <v>0</v>
      </c>
      <c r="I13" s="591"/>
      <c r="J13" s="601"/>
      <c r="K13" s="601"/>
      <c r="L13" s="601"/>
      <c r="M13" s="598"/>
      <c r="N13" s="587"/>
      <c r="O13" s="587"/>
      <c r="P13" s="599"/>
      <c r="Q13" s="599"/>
      <c r="R13" s="593"/>
      <c r="X13" s="594"/>
      <c r="Y13" s="594"/>
      <c r="AC13" s="594"/>
      <c r="AE13" s="594"/>
      <c r="AF13" s="594"/>
    </row>
    <row r="14" s="584" customFormat="true" ht="21" hidden="false" customHeight="true" outlineLevel="0" collapsed="false">
      <c r="A14" s="585"/>
      <c r="B14" s="586" t="n">
        <v>6</v>
      </c>
      <c r="C14" s="587" t="s">
        <v>482</v>
      </c>
      <c r="D14" s="588" t="s">
        <v>429</v>
      </c>
      <c r="E14" s="589"/>
      <c r="F14" s="589"/>
      <c r="G14" s="589"/>
      <c r="H14" s="589" t="n">
        <f aca="false">SUM(E14:G14)</f>
        <v>0</v>
      </c>
      <c r="I14" s="591" t="n">
        <f aca="false">SUM(H14,H15)</f>
        <v>0</v>
      </c>
      <c r="J14" s="591"/>
      <c r="K14" s="591"/>
      <c r="L14" s="591"/>
      <c r="M14" s="598"/>
      <c r="N14" s="587"/>
      <c r="O14" s="587"/>
      <c r="P14" s="599"/>
      <c r="Q14" s="599"/>
      <c r="R14" s="593"/>
      <c r="X14" s="594"/>
      <c r="Y14" s="594"/>
      <c r="AC14" s="594"/>
      <c r="AE14" s="594"/>
      <c r="AF14" s="594"/>
    </row>
    <row r="15" s="584" customFormat="true" ht="21" hidden="false" customHeight="true" outlineLevel="0" collapsed="false">
      <c r="A15" s="585"/>
      <c r="B15" s="595" t="n">
        <v>7</v>
      </c>
      <c r="C15" s="587"/>
      <c r="D15" s="600" t="s">
        <v>399</v>
      </c>
      <c r="E15" s="601"/>
      <c r="F15" s="601"/>
      <c r="G15" s="601"/>
      <c r="H15" s="601" t="n">
        <f aca="false">SUM(E15:G15)</f>
        <v>0</v>
      </c>
      <c r="I15" s="591"/>
      <c r="J15" s="601"/>
      <c r="K15" s="601"/>
      <c r="L15" s="601"/>
      <c r="M15" s="598"/>
      <c r="N15" s="587"/>
      <c r="O15" s="587"/>
      <c r="P15" s="599"/>
      <c r="Q15" s="599"/>
      <c r="R15" s="593"/>
      <c r="X15" s="594"/>
      <c r="Y15" s="594"/>
      <c r="AC15" s="594"/>
      <c r="AE15" s="594"/>
      <c r="AF15" s="594"/>
    </row>
    <row r="16" s="584" customFormat="true" ht="21" hidden="false" customHeight="true" outlineLevel="0" collapsed="false">
      <c r="A16" s="585"/>
      <c r="B16" s="586" t="n">
        <v>8</v>
      </c>
      <c r="C16" s="587" t="s">
        <v>483</v>
      </c>
      <c r="D16" s="588" t="s">
        <v>431</v>
      </c>
      <c r="E16" s="589"/>
      <c r="F16" s="589"/>
      <c r="G16" s="589"/>
      <c r="H16" s="589" t="n">
        <f aca="false">SUM(E16:G16)</f>
        <v>0</v>
      </c>
      <c r="I16" s="591" t="n">
        <f aca="false">SUM(H16,H17)</f>
        <v>0</v>
      </c>
      <c r="J16" s="591"/>
      <c r="K16" s="591"/>
      <c r="L16" s="591"/>
      <c r="M16" s="598"/>
      <c r="N16" s="587"/>
      <c r="O16" s="587"/>
      <c r="P16" s="599"/>
      <c r="Q16" s="599"/>
      <c r="R16" s="593"/>
      <c r="X16" s="594"/>
      <c r="Y16" s="594"/>
      <c r="AC16" s="594"/>
      <c r="AE16" s="594"/>
      <c r="AF16" s="594"/>
    </row>
    <row r="17" s="584" customFormat="true" ht="21" hidden="false" customHeight="true" outlineLevel="0" collapsed="false">
      <c r="A17" s="585"/>
      <c r="B17" s="595" t="n">
        <v>9</v>
      </c>
      <c r="C17" s="587"/>
      <c r="D17" s="600" t="s">
        <v>401</v>
      </c>
      <c r="E17" s="601"/>
      <c r="F17" s="601"/>
      <c r="G17" s="601"/>
      <c r="H17" s="601" t="n">
        <f aca="false">SUM(E17:G17)</f>
        <v>0</v>
      </c>
      <c r="I17" s="591"/>
      <c r="J17" s="601"/>
      <c r="K17" s="601"/>
      <c r="L17" s="601"/>
      <c r="M17" s="598"/>
      <c r="N17" s="587"/>
      <c r="O17" s="587"/>
      <c r="P17" s="599"/>
      <c r="Q17" s="599"/>
      <c r="R17" s="593"/>
      <c r="X17" s="594"/>
      <c r="Y17" s="594"/>
      <c r="AC17" s="594"/>
      <c r="AE17" s="594"/>
      <c r="AF17" s="594"/>
    </row>
    <row r="18" s="584" customFormat="true" ht="21" hidden="false" customHeight="true" outlineLevel="0" collapsed="false">
      <c r="A18" s="603"/>
      <c r="B18" s="586" t="n">
        <v>10</v>
      </c>
      <c r="C18" s="587" t="s">
        <v>354</v>
      </c>
      <c r="D18" s="588" t="s">
        <v>416</v>
      </c>
      <c r="E18" s="589"/>
      <c r="F18" s="589"/>
      <c r="G18" s="589"/>
      <c r="H18" s="589" t="n">
        <f aca="false">SUM(E18:G18)</f>
        <v>0</v>
      </c>
      <c r="I18" s="591" t="n">
        <f aca="false">SUM(H18,H19)</f>
        <v>0</v>
      </c>
      <c r="J18" s="591"/>
      <c r="K18" s="591"/>
      <c r="L18" s="591"/>
      <c r="M18" s="598"/>
      <c r="N18" s="587"/>
      <c r="O18" s="587"/>
      <c r="P18" s="599"/>
      <c r="Q18" s="599"/>
      <c r="R18" s="593"/>
      <c r="X18" s="594"/>
      <c r="Y18" s="594"/>
      <c r="AC18" s="594"/>
      <c r="AE18" s="594"/>
      <c r="AF18" s="594"/>
    </row>
    <row r="19" s="584" customFormat="true" ht="21" hidden="false" customHeight="true" outlineLevel="0" collapsed="false">
      <c r="A19" s="603"/>
      <c r="B19" s="595" t="n">
        <v>11</v>
      </c>
      <c r="C19" s="587"/>
      <c r="D19" s="588" t="s">
        <v>391</v>
      </c>
      <c r="E19" s="601"/>
      <c r="F19" s="601"/>
      <c r="G19" s="601"/>
      <c r="H19" s="601" t="n">
        <f aca="false">SUM(E19:G19)</f>
        <v>0</v>
      </c>
      <c r="I19" s="591"/>
      <c r="J19" s="601"/>
      <c r="K19" s="601"/>
      <c r="L19" s="601"/>
      <c r="M19" s="598"/>
      <c r="N19" s="587"/>
      <c r="O19" s="587"/>
      <c r="P19" s="599"/>
      <c r="Q19" s="599"/>
      <c r="R19" s="593"/>
      <c r="X19" s="594"/>
      <c r="Y19" s="594"/>
      <c r="AC19" s="594"/>
      <c r="AE19" s="594"/>
      <c r="AF19" s="594"/>
    </row>
    <row r="20" s="584" customFormat="true" ht="21" hidden="false" customHeight="true" outlineLevel="0" collapsed="false">
      <c r="A20" s="603"/>
      <c r="B20" s="586" t="n">
        <v>12</v>
      </c>
      <c r="C20" s="587" t="s">
        <v>484</v>
      </c>
      <c r="D20" s="588" t="s">
        <v>427</v>
      </c>
      <c r="E20" s="589"/>
      <c r="F20" s="589"/>
      <c r="G20" s="589"/>
      <c r="H20" s="589" t="n">
        <f aca="false">SUM(E20:G20)</f>
        <v>0</v>
      </c>
      <c r="I20" s="591" t="n">
        <f aca="false">SUM(H20,H21)</f>
        <v>0</v>
      </c>
      <c r="J20" s="591"/>
      <c r="K20" s="591"/>
      <c r="L20" s="591"/>
      <c r="M20" s="598"/>
      <c r="N20" s="587"/>
      <c r="O20" s="587"/>
      <c r="P20" s="599"/>
      <c r="Q20" s="599"/>
      <c r="R20" s="593"/>
      <c r="X20" s="594"/>
      <c r="Y20" s="594"/>
      <c r="AC20" s="594"/>
      <c r="AE20" s="594"/>
      <c r="AF20" s="594"/>
    </row>
    <row r="21" s="584" customFormat="true" ht="21" hidden="false" customHeight="true" outlineLevel="0" collapsed="false">
      <c r="A21" s="603"/>
      <c r="B21" s="595" t="n">
        <v>13</v>
      </c>
      <c r="C21" s="587"/>
      <c r="D21" s="600" t="s">
        <v>339</v>
      </c>
      <c r="E21" s="601"/>
      <c r="F21" s="601"/>
      <c r="G21" s="601"/>
      <c r="H21" s="601" t="n">
        <f aca="false">SUM(E21:G21)</f>
        <v>0</v>
      </c>
      <c r="I21" s="591"/>
      <c r="J21" s="601"/>
      <c r="K21" s="601"/>
      <c r="L21" s="601"/>
      <c r="M21" s="598"/>
      <c r="N21" s="587"/>
      <c r="O21" s="587"/>
      <c r="P21" s="599"/>
      <c r="Q21" s="599"/>
      <c r="R21" s="593"/>
      <c r="X21" s="594"/>
      <c r="Y21" s="594"/>
      <c r="AC21" s="594"/>
      <c r="AE21" s="594"/>
      <c r="AF21" s="594"/>
    </row>
    <row r="22" s="584" customFormat="true" ht="21" hidden="false" customHeight="true" outlineLevel="0" collapsed="false">
      <c r="A22" s="604"/>
      <c r="B22" s="595"/>
      <c r="C22" s="605"/>
      <c r="D22" s="606"/>
      <c r="E22" s="607"/>
      <c r="F22" s="607"/>
      <c r="G22" s="607"/>
      <c r="H22" s="598" t="n">
        <f aca="false">SUM(E22:G22)</f>
        <v>0</v>
      </c>
      <c r="I22" s="608" t="n">
        <f aca="false">SUM(H22,H23)</f>
        <v>0</v>
      </c>
      <c r="J22" s="607"/>
      <c r="K22" s="607"/>
      <c r="L22" s="609"/>
      <c r="M22" s="610"/>
      <c r="N22" s="611"/>
      <c r="O22" s="611"/>
      <c r="P22" s="612"/>
      <c r="Q22" s="612"/>
      <c r="R22" s="593"/>
    </row>
    <row r="23" s="584" customFormat="true" ht="21" hidden="false" customHeight="true" outlineLevel="0" collapsed="false">
      <c r="A23" s="604"/>
      <c r="B23" s="613"/>
      <c r="C23" s="605"/>
      <c r="D23" s="614"/>
      <c r="E23" s="615"/>
      <c r="F23" s="615"/>
      <c r="G23" s="615"/>
      <c r="H23" s="608" t="n">
        <f aca="false">SUM(E23:G23)</f>
        <v>0</v>
      </c>
      <c r="I23" s="608"/>
      <c r="J23" s="615"/>
      <c r="K23" s="615"/>
      <c r="L23" s="610"/>
      <c r="M23" s="610"/>
      <c r="N23" s="611"/>
      <c r="O23" s="611"/>
      <c r="P23" s="612"/>
      <c r="Q23" s="612"/>
      <c r="R23" s="593"/>
    </row>
  </sheetData>
  <mergeCells count="72">
    <mergeCell ref="A1:Q1"/>
    <mergeCell ref="A7:A9"/>
    <mergeCell ref="B7:B9"/>
    <mergeCell ref="C7:C9"/>
    <mergeCell ref="D7:D9"/>
    <mergeCell ref="E7:I7"/>
    <mergeCell ref="J7:M7"/>
    <mergeCell ref="N7:O7"/>
    <mergeCell ref="P7:Q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0:A11"/>
    <mergeCell ref="C10:C11"/>
    <mergeCell ref="I10:I11"/>
    <mergeCell ref="J10:J11"/>
    <mergeCell ref="K10:K11"/>
    <mergeCell ref="L10:L11"/>
    <mergeCell ref="M10:M11"/>
    <mergeCell ref="N10:N11"/>
    <mergeCell ref="O10:O11"/>
    <mergeCell ref="P10:Q11"/>
    <mergeCell ref="A12:A13"/>
    <mergeCell ref="C12:C13"/>
    <mergeCell ref="I12:I13"/>
    <mergeCell ref="M12:M13"/>
    <mergeCell ref="N12:N13"/>
    <mergeCell ref="O12:O13"/>
    <mergeCell ref="P12:Q13"/>
    <mergeCell ref="A14:A15"/>
    <mergeCell ref="C14:C15"/>
    <mergeCell ref="I14:I15"/>
    <mergeCell ref="M14:M15"/>
    <mergeCell ref="N14:N15"/>
    <mergeCell ref="O14:O15"/>
    <mergeCell ref="P14:Q15"/>
    <mergeCell ref="A16:A17"/>
    <mergeCell ref="C16:C17"/>
    <mergeCell ref="I16:I17"/>
    <mergeCell ref="M16:M17"/>
    <mergeCell ref="N16:N17"/>
    <mergeCell ref="O16:O17"/>
    <mergeCell ref="P16:Q17"/>
    <mergeCell ref="A18:A19"/>
    <mergeCell ref="C18:C19"/>
    <mergeCell ref="I18:I19"/>
    <mergeCell ref="M18:M19"/>
    <mergeCell ref="N18:N19"/>
    <mergeCell ref="O18:O19"/>
    <mergeCell ref="P18:Q19"/>
    <mergeCell ref="A20:A21"/>
    <mergeCell ref="C20:C21"/>
    <mergeCell ref="I20:I21"/>
    <mergeCell ref="M20:M21"/>
    <mergeCell ref="N20:N21"/>
    <mergeCell ref="O20:O21"/>
    <mergeCell ref="P20:Q21"/>
    <mergeCell ref="A22:A23"/>
    <mergeCell ref="C22:C23"/>
    <mergeCell ref="I22:I23"/>
    <mergeCell ref="M22:M23"/>
    <mergeCell ref="N22:N23"/>
    <mergeCell ref="O22:O23"/>
    <mergeCell ref="P22:Q23"/>
  </mergeCells>
  <printOptions headings="false" gridLines="false" gridLinesSet="true" horizontalCentered="false" verticalCentered="false"/>
  <pageMargins left="0.472222222222222" right="0.208333333333333" top="0.786805555555556" bottom="0.7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33" colorId="64" zoomScale="100" zoomScaleNormal="100" zoomScalePageLayoutView="1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D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W65" activeCellId="0" sqref="AW65"/>
    </sheetView>
  </sheetViews>
  <sheetFormatPr defaultColWidth="8.9921875" defaultRowHeight="13" zeroHeight="false" outlineLevelRow="0" outlineLevelCol="0"/>
  <cols>
    <col collapsed="false" customWidth="true" hidden="false" outlineLevel="0" max="134" min="1" style="1" width="2.63"/>
    <col collapsed="false" customWidth="false" hidden="false" outlineLevel="0" max="257" min="135" style="1" width="8.99"/>
  </cols>
  <sheetData>
    <row r="1" customFormat="false" ht="10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</row>
    <row r="2" customFormat="false" ht="36.75" hidden="false" customHeight="true" outlineLevel="0" collapsed="false"/>
    <row r="3" customFormat="false" ht="28" hidden="false" customHeight="false" outlineLevel="0" collapsed="false">
      <c r="A3" s="3" t="s">
        <v>1</v>
      </c>
    </row>
    <row r="4" customFormat="false" ht="21.75" hidden="false" customHeight="true" outlineLevel="0" collapsed="false"/>
    <row r="5" customFormat="false" ht="23.5" hidden="false" customHeight="false" outlineLevel="0" collapsed="false">
      <c r="B5" s="4" t="s">
        <v>2</v>
      </c>
    </row>
    <row r="6" customFormat="false" ht="19.5" hidden="false" customHeight="true" outlineLevel="0" collapsed="false"/>
    <row r="7" customFormat="false" ht="24.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7"/>
    </row>
    <row r="8" s="8" customFormat="true" ht="13.5" hidden="false" customHeight="true" outlineLevel="0" collapsed="false">
      <c r="B8" s="9"/>
      <c r="F8" s="10"/>
      <c r="G8" s="10"/>
      <c r="H8" s="10"/>
      <c r="I8" s="10"/>
      <c r="J8" s="10"/>
      <c r="K8" s="11" t="n">
        <v>0.375</v>
      </c>
      <c r="L8" s="11"/>
      <c r="W8" s="11" t="s">
        <v>3</v>
      </c>
      <c r="X8" s="11"/>
      <c r="AI8" s="11" t="s">
        <v>4</v>
      </c>
      <c r="AJ8" s="11"/>
      <c r="AU8" s="11" t="s">
        <v>5</v>
      </c>
      <c r="AV8" s="11"/>
      <c r="BG8" s="11" t="s">
        <v>6</v>
      </c>
      <c r="BH8" s="11"/>
      <c r="BS8" s="11" t="s">
        <v>7</v>
      </c>
      <c r="BT8" s="11"/>
      <c r="CE8" s="11" t="s">
        <v>8</v>
      </c>
      <c r="CF8" s="11"/>
      <c r="CQ8" s="11" t="s">
        <v>9</v>
      </c>
      <c r="CR8" s="11"/>
      <c r="DC8" s="11" t="s">
        <v>10</v>
      </c>
      <c r="DD8" s="11"/>
      <c r="DE8" s="10"/>
      <c r="DF8" s="10"/>
      <c r="DG8" s="10"/>
      <c r="DH8" s="10"/>
      <c r="DI8" s="10"/>
      <c r="DO8" s="11" t="s">
        <v>11</v>
      </c>
      <c r="DP8" s="11"/>
      <c r="EA8" s="12"/>
    </row>
    <row r="9" customFormat="false" ht="13.5" hidden="false" customHeight="true" outlineLevel="0" collapsed="false">
      <c r="B9" s="13"/>
      <c r="C9" s="14"/>
      <c r="D9" s="14"/>
      <c r="E9" s="14"/>
      <c r="F9" s="15"/>
      <c r="G9" s="14"/>
      <c r="H9" s="14"/>
      <c r="I9" s="14"/>
      <c r="J9" s="14"/>
      <c r="K9" s="14"/>
      <c r="L9" s="16"/>
      <c r="M9" s="14"/>
      <c r="N9" s="14"/>
      <c r="O9" s="14"/>
      <c r="P9" s="14"/>
      <c r="Q9" s="14"/>
      <c r="R9" s="15"/>
      <c r="S9" s="14"/>
      <c r="T9" s="14"/>
      <c r="U9" s="14"/>
      <c r="V9" s="14"/>
      <c r="W9" s="17"/>
      <c r="X9" s="14"/>
      <c r="Y9" s="14"/>
      <c r="Z9" s="14"/>
      <c r="AA9" s="14"/>
      <c r="AB9" s="14"/>
      <c r="AC9" s="14"/>
      <c r="AD9" s="15"/>
      <c r="AE9" s="14"/>
      <c r="AF9" s="14"/>
      <c r="AG9" s="14"/>
      <c r="AH9" s="14"/>
      <c r="AI9" s="14"/>
      <c r="AJ9" s="16"/>
      <c r="AK9" s="14"/>
      <c r="AL9" s="14"/>
      <c r="AM9" s="14"/>
      <c r="AN9" s="14"/>
      <c r="AO9" s="14"/>
      <c r="AP9" s="15"/>
      <c r="AQ9" s="14"/>
      <c r="AR9" s="14"/>
      <c r="AS9" s="14"/>
      <c r="AT9" s="14"/>
      <c r="AU9" s="17"/>
      <c r="AV9" s="14"/>
      <c r="AW9" s="14"/>
      <c r="AX9" s="14"/>
      <c r="AY9" s="14"/>
      <c r="AZ9" s="14"/>
      <c r="BA9" s="14"/>
      <c r="BB9" s="15"/>
      <c r="BC9" s="14"/>
      <c r="BD9" s="14"/>
      <c r="BE9" s="14"/>
      <c r="BF9" s="14"/>
      <c r="BG9" s="14"/>
      <c r="BH9" s="16"/>
      <c r="BI9" s="14"/>
      <c r="BJ9" s="14"/>
      <c r="BK9" s="14"/>
      <c r="BL9" s="14"/>
      <c r="BM9" s="14"/>
      <c r="BN9" s="15"/>
      <c r="BO9" s="14"/>
      <c r="BP9" s="14"/>
      <c r="BQ9" s="14"/>
      <c r="BR9" s="14"/>
      <c r="BS9" s="17"/>
      <c r="BT9" s="14"/>
      <c r="BU9" s="14"/>
      <c r="BV9" s="14"/>
      <c r="BW9" s="14"/>
      <c r="BX9" s="14"/>
      <c r="BY9" s="14"/>
      <c r="BZ9" s="15"/>
      <c r="CA9" s="14"/>
      <c r="CB9" s="14"/>
      <c r="CC9" s="14"/>
      <c r="CD9" s="14"/>
      <c r="CE9" s="14"/>
      <c r="CF9" s="16"/>
      <c r="CG9" s="14"/>
      <c r="CH9" s="14"/>
      <c r="CI9" s="14"/>
      <c r="CJ9" s="14"/>
      <c r="CK9" s="14"/>
      <c r="CL9" s="15"/>
      <c r="CM9" s="14"/>
      <c r="CN9" s="14"/>
      <c r="CO9" s="14"/>
      <c r="CP9" s="14"/>
      <c r="CQ9" s="17"/>
      <c r="CR9" s="14"/>
      <c r="CS9" s="14"/>
      <c r="CT9" s="14"/>
      <c r="CU9" s="14"/>
      <c r="CV9" s="14"/>
      <c r="CW9" s="14"/>
      <c r="CX9" s="15"/>
      <c r="CY9" s="14"/>
      <c r="CZ9" s="14"/>
      <c r="DA9" s="14"/>
      <c r="DB9" s="14"/>
      <c r="DC9" s="14"/>
      <c r="DD9" s="16"/>
      <c r="DE9" s="14"/>
      <c r="DF9" s="14"/>
      <c r="DG9" s="14"/>
      <c r="DH9" s="14"/>
      <c r="DI9" s="14"/>
      <c r="DJ9" s="15"/>
      <c r="DK9" s="14"/>
      <c r="DL9" s="14"/>
      <c r="DM9" s="14"/>
      <c r="DN9" s="14"/>
      <c r="DO9" s="17"/>
      <c r="DP9" s="14"/>
      <c r="DQ9" s="14"/>
      <c r="DR9" s="14"/>
      <c r="DS9" s="14"/>
      <c r="DT9" s="14"/>
      <c r="DU9" s="14"/>
      <c r="DV9" s="15"/>
      <c r="DW9" s="14"/>
      <c r="DX9" s="14"/>
      <c r="DY9" s="14"/>
      <c r="DZ9" s="14"/>
      <c r="EA9" s="18"/>
    </row>
    <row r="10" customFormat="false" ht="13.5" hidden="false" customHeight="true" outlineLevel="0" collapsed="false">
      <c r="B10" s="19"/>
      <c r="E10" s="20"/>
      <c r="F10" s="20"/>
      <c r="G10" s="21"/>
      <c r="H10" s="21"/>
      <c r="I10" s="21"/>
      <c r="J10" s="21"/>
      <c r="K10" s="22"/>
      <c r="L10" s="23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4"/>
      <c r="X10" s="20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2"/>
      <c r="AJ10" s="23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4"/>
      <c r="AV10" s="20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2"/>
      <c r="BH10" s="23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4"/>
      <c r="BT10" s="20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2"/>
      <c r="CF10" s="23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4"/>
      <c r="CR10" s="20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2"/>
      <c r="DD10" s="23"/>
      <c r="DE10" s="21"/>
      <c r="DF10" s="21"/>
      <c r="DG10" s="21"/>
      <c r="DH10" s="21"/>
      <c r="DI10" s="22"/>
      <c r="DJ10" s="21"/>
      <c r="DK10" s="21"/>
      <c r="DL10" s="21"/>
      <c r="DM10" s="21"/>
      <c r="DN10" s="21"/>
      <c r="DO10" s="24"/>
      <c r="DP10" s="20"/>
      <c r="DQ10" s="21"/>
      <c r="DR10" s="21"/>
      <c r="DS10" s="21"/>
      <c r="DT10" s="21"/>
      <c r="DU10" s="22"/>
      <c r="DV10" s="21"/>
      <c r="DW10" s="21"/>
      <c r="DX10" s="21"/>
      <c r="DY10" s="21"/>
      <c r="DZ10" s="21"/>
      <c r="EA10" s="25"/>
    </row>
    <row r="11" customFormat="false" ht="24.9" hidden="false" customHeight="true" outlineLevel="0" collapsed="false">
      <c r="B11" s="26" t="s">
        <v>12</v>
      </c>
      <c r="C11" s="26"/>
      <c r="D11" s="26"/>
      <c r="E11" s="26"/>
      <c r="F11" s="27"/>
      <c r="G11" s="28"/>
      <c r="H11" s="28"/>
      <c r="I11" s="28"/>
      <c r="J11" s="28"/>
      <c r="K11" s="28"/>
      <c r="L11" s="29" t="s">
        <v>13</v>
      </c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1"/>
      <c r="X11" s="28"/>
      <c r="Y11" s="28"/>
      <c r="Z11" s="28"/>
      <c r="AB11" s="30" t="s">
        <v>14</v>
      </c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28"/>
      <c r="AO11" s="28"/>
      <c r="AR11" s="30" t="s">
        <v>15</v>
      </c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28"/>
      <c r="BH11" s="29" t="s">
        <v>16</v>
      </c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2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32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33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5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6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7"/>
    </row>
    <row r="12" customFormat="false" ht="24.9" hidden="false" customHeight="true" outlineLevel="0" collapsed="false">
      <c r="B12" s="26"/>
      <c r="C12" s="26"/>
      <c r="D12" s="26"/>
      <c r="E12" s="26"/>
      <c r="F12" s="27"/>
      <c r="G12" s="28"/>
      <c r="H12" s="28"/>
      <c r="I12" s="28"/>
      <c r="J12" s="28"/>
      <c r="K12" s="28"/>
      <c r="L12" s="29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1"/>
      <c r="X12" s="28"/>
      <c r="Y12" s="28"/>
      <c r="Z12" s="28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28"/>
      <c r="AO12" s="28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28"/>
      <c r="BH12" s="29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2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32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33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5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6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7"/>
    </row>
    <row r="13" customFormat="false" ht="13" hidden="false" customHeight="false" outlineLevel="0" collapsed="false">
      <c r="B13" s="13"/>
      <c r="C13" s="14"/>
      <c r="D13" s="14"/>
      <c r="E13" s="38"/>
      <c r="F13" s="38"/>
      <c r="G13" s="39"/>
      <c r="H13" s="39"/>
      <c r="I13" s="39"/>
      <c r="J13" s="39"/>
      <c r="K13" s="15"/>
      <c r="L13" s="40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1"/>
      <c r="X13" s="38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15"/>
      <c r="AJ13" s="40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41"/>
      <c r="AV13" s="38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15"/>
      <c r="BH13" s="40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41"/>
      <c r="BT13" s="38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15"/>
      <c r="CF13" s="40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41"/>
      <c r="CR13" s="38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15"/>
      <c r="DD13" s="40"/>
      <c r="DE13" s="39"/>
      <c r="DF13" s="39"/>
      <c r="DG13" s="39"/>
      <c r="DH13" s="39"/>
      <c r="DI13" s="15"/>
      <c r="DJ13" s="39"/>
      <c r="DK13" s="39"/>
      <c r="DL13" s="39"/>
      <c r="DM13" s="39"/>
      <c r="DN13" s="39"/>
      <c r="DO13" s="41"/>
      <c r="DP13" s="38"/>
      <c r="DQ13" s="39"/>
      <c r="DR13" s="39"/>
      <c r="DS13" s="39"/>
      <c r="DT13" s="39"/>
      <c r="DU13" s="15"/>
      <c r="DV13" s="39"/>
      <c r="DW13" s="39"/>
      <c r="DX13" s="39"/>
      <c r="DY13" s="39"/>
      <c r="DZ13" s="39"/>
      <c r="EA13" s="42"/>
    </row>
    <row r="14" customFormat="false" ht="13" hidden="false" customHeight="false" outlineLevel="0" collapsed="false">
      <c r="B14" s="19"/>
      <c r="E14" s="43"/>
      <c r="F14" s="20"/>
      <c r="G14" s="21"/>
      <c r="H14" s="21"/>
      <c r="I14" s="21"/>
      <c r="J14" s="21"/>
      <c r="K14" s="22"/>
      <c r="L14" s="23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4"/>
      <c r="X14" s="20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2"/>
      <c r="AJ14" s="23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4"/>
      <c r="AV14" s="20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2"/>
      <c r="BH14" s="23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4"/>
      <c r="BT14" s="20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F14" s="23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4"/>
      <c r="CR14" s="20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2"/>
      <c r="DD14" s="23"/>
      <c r="DE14" s="21"/>
      <c r="DF14" s="21"/>
      <c r="DG14" s="21"/>
      <c r="DH14" s="21"/>
      <c r="DI14" s="22"/>
      <c r="DJ14" s="21"/>
      <c r="DK14" s="21"/>
      <c r="DL14" s="21"/>
      <c r="DM14" s="21"/>
      <c r="DN14" s="21"/>
      <c r="DO14" s="24"/>
      <c r="DP14" s="20"/>
      <c r="DQ14" s="21"/>
      <c r="DR14" s="21"/>
      <c r="DS14" s="21"/>
      <c r="DT14" s="21"/>
      <c r="DU14" s="22"/>
      <c r="DV14" s="21"/>
      <c r="DW14" s="21"/>
      <c r="DX14" s="21"/>
      <c r="DY14" s="21"/>
      <c r="DZ14" s="21"/>
      <c r="EA14" s="25"/>
    </row>
    <row r="15" customFormat="false" ht="24.9" hidden="false" customHeight="true" outlineLevel="0" collapsed="false">
      <c r="B15" s="26" t="s">
        <v>17</v>
      </c>
      <c r="C15" s="26"/>
      <c r="D15" s="26"/>
      <c r="E15" s="26"/>
      <c r="F15" s="44"/>
      <c r="G15" s="28"/>
      <c r="H15" s="28"/>
      <c r="I15" s="28"/>
      <c r="J15" s="28"/>
      <c r="K15" s="28"/>
      <c r="L15" s="45" t="s">
        <v>18</v>
      </c>
      <c r="M15" s="46"/>
      <c r="N15" s="46"/>
      <c r="O15" s="46"/>
      <c r="P15" s="46"/>
      <c r="Q15" s="46"/>
      <c r="R15" s="46"/>
      <c r="S15" s="46"/>
      <c r="T15" s="46"/>
      <c r="U15" s="46"/>
      <c r="V15" s="28"/>
      <c r="W15" s="33"/>
      <c r="Y15" s="46" t="s">
        <v>19</v>
      </c>
      <c r="Z15" s="46"/>
      <c r="AA15" s="46"/>
      <c r="AB15" s="46"/>
      <c r="AC15" s="46"/>
      <c r="AD15" s="46"/>
      <c r="AE15" s="46"/>
      <c r="AF15" s="46"/>
      <c r="AG15" s="46"/>
      <c r="AH15" s="46"/>
      <c r="AI15" s="33"/>
      <c r="AL15" s="46" t="s">
        <v>20</v>
      </c>
      <c r="AM15" s="46"/>
      <c r="AN15" s="46"/>
      <c r="AO15" s="46"/>
      <c r="AP15" s="46"/>
      <c r="AQ15" s="46"/>
      <c r="AR15" s="46"/>
      <c r="AS15" s="46"/>
      <c r="AT15" s="46"/>
      <c r="AU15" s="47"/>
      <c r="AV15" s="28"/>
      <c r="AW15" s="28"/>
      <c r="AX15" s="28"/>
      <c r="AY15" s="28"/>
      <c r="BD15" s="46" t="s">
        <v>21</v>
      </c>
      <c r="BE15" s="46"/>
      <c r="BF15" s="46"/>
      <c r="BG15" s="46"/>
      <c r="BH15" s="46"/>
      <c r="BI15" s="46"/>
      <c r="BJ15" s="46"/>
      <c r="BK15" s="46"/>
      <c r="BL15" s="46"/>
      <c r="BM15" s="46"/>
      <c r="BQ15" s="46" t="s">
        <v>22</v>
      </c>
      <c r="BR15" s="46"/>
      <c r="BS15" s="46"/>
      <c r="BT15" s="46"/>
      <c r="BU15" s="46"/>
      <c r="BV15" s="46"/>
      <c r="BW15" s="46"/>
      <c r="BX15" s="46"/>
      <c r="BY15" s="46"/>
      <c r="BZ15" s="46"/>
      <c r="CD15" s="46" t="s">
        <v>23</v>
      </c>
      <c r="CE15" s="46"/>
      <c r="CF15" s="46"/>
      <c r="CG15" s="46"/>
      <c r="CH15" s="46"/>
      <c r="CI15" s="46"/>
      <c r="CJ15" s="46"/>
      <c r="CK15" s="46"/>
      <c r="CL15" s="46"/>
      <c r="CM15" s="46"/>
      <c r="CN15" s="28"/>
      <c r="CO15" s="28"/>
      <c r="CP15" s="28"/>
      <c r="CQ15" s="33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5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6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7"/>
    </row>
    <row r="16" customFormat="false" ht="24.9" hidden="false" customHeight="true" outlineLevel="0" collapsed="false">
      <c r="B16" s="26"/>
      <c r="C16" s="26"/>
      <c r="D16" s="26"/>
      <c r="E16" s="26"/>
      <c r="F16" s="44"/>
      <c r="G16" s="28"/>
      <c r="H16" s="28"/>
      <c r="I16" s="28"/>
      <c r="J16" s="28"/>
      <c r="K16" s="28"/>
      <c r="L16" s="45"/>
      <c r="M16" s="46"/>
      <c r="N16" s="46"/>
      <c r="O16" s="46"/>
      <c r="P16" s="46"/>
      <c r="Q16" s="46"/>
      <c r="R16" s="46"/>
      <c r="S16" s="46"/>
      <c r="T16" s="46"/>
      <c r="U16" s="46"/>
      <c r="V16" s="28"/>
      <c r="W16" s="33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33"/>
      <c r="AL16" s="46"/>
      <c r="AM16" s="46"/>
      <c r="AN16" s="46"/>
      <c r="AO16" s="46"/>
      <c r="AP16" s="46"/>
      <c r="AQ16" s="46"/>
      <c r="AR16" s="46"/>
      <c r="AS16" s="46"/>
      <c r="AT16" s="46"/>
      <c r="AU16" s="47"/>
      <c r="AV16" s="28"/>
      <c r="AW16" s="28"/>
      <c r="AX16" s="28"/>
      <c r="AY16" s="28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Q16" s="46" t="s">
        <v>24</v>
      </c>
      <c r="BR16" s="46"/>
      <c r="BS16" s="46"/>
      <c r="BT16" s="46"/>
      <c r="BU16" s="46"/>
      <c r="BV16" s="46"/>
      <c r="BW16" s="46"/>
      <c r="BX16" s="46"/>
      <c r="BY16" s="46"/>
      <c r="BZ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28"/>
      <c r="CO16" s="28"/>
      <c r="CP16" s="28"/>
      <c r="CQ16" s="33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5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6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7"/>
    </row>
    <row r="17" customFormat="false" ht="13" hidden="false" customHeight="false" outlineLevel="0" collapsed="false">
      <c r="A17" s="0"/>
      <c r="B17" s="48"/>
      <c r="C17" s="49"/>
      <c r="D17" s="49"/>
      <c r="E17" s="50"/>
      <c r="F17" s="50"/>
      <c r="G17" s="51"/>
      <c r="H17" s="51"/>
      <c r="I17" s="51"/>
      <c r="J17" s="51"/>
      <c r="K17" s="52"/>
      <c r="L17" s="53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4"/>
      <c r="X17" s="50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2"/>
      <c r="AJ17" s="53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4"/>
      <c r="AV17" s="50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2"/>
      <c r="BH17" s="53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4"/>
      <c r="BT17" s="50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2"/>
      <c r="CF17" s="53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4"/>
      <c r="CR17" s="50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2"/>
      <c r="DD17" s="53"/>
      <c r="DE17" s="51"/>
      <c r="DF17" s="51"/>
      <c r="DG17" s="51"/>
      <c r="DH17" s="51"/>
      <c r="DI17" s="52"/>
      <c r="DJ17" s="51"/>
      <c r="DK17" s="51"/>
      <c r="DL17" s="51"/>
      <c r="DM17" s="51"/>
      <c r="DN17" s="51"/>
      <c r="DO17" s="54"/>
      <c r="DP17" s="50"/>
      <c r="DQ17" s="51"/>
      <c r="DR17" s="51"/>
      <c r="DS17" s="51"/>
      <c r="DT17" s="51"/>
      <c r="DU17" s="52"/>
      <c r="DV17" s="51"/>
      <c r="DW17" s="51"/>
      <c r="DX17" s="51"/>
      <c r="DY17" s="51"/>
      <c r="DZ17" s="51"/>
      <c r="EA17" s="55"/>
      <c r="EB17" s="0"/>
      <c r="EC17" s="0"/>
      <c r="ED17" s="0"/>
    </row>
    <row r="18" customFormat="false" ht="13" hidden="false" customHeight="false" outlineLevel="0" collapsed="false">
      <c r="B18" s="19"/>
      <c r="E18" s="43"/>
      <c r="F18" s="43"/>
      <c r="G18" s="56"/>
      <c r="H18" s="56"/>
      <c r="I18" s="56"/>
      <c r="J18" s="56"/>
      <c r="K18" s="27"/>
      <c r="L18" s="57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8"/>
      <c r="X18" s="43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27"/>
      <c r="AJ18" s="57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8"/>
      <c r="AV18" s="43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27"/>
      <c r="BH18" s="57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8"/>
      <c r="BT18" s="43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27"/>
      <c r="CF18" s="57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8"/>
      <c r="CR18" s="43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27"/>
      <c r="DD18" s="57"/>
      <c r="DE18" s="56"/>
      <c r="DF18" s="56"/>
      <c r="DG18" s="56"/>
      <c r="DH18" s="56"/>
      <c r="DI18" s="27"/>
      <c r="DJ18" s="56"/>
      <c r="DK18" s="56"/>
      <c r="DL18" s="56"/>
      <c r="DM18" s="56"/>
      <c r="DN18" s="56"/>
      <c r="DO18" s="58"/>
      <c r="DP18" s="43"/>
      <c r="DQ18" s="56"/>
      <c r="DR18" s="56"/>
      <c r="DS18" s="56"/>
      <c r="DT18" s="56"/>
      <c r="DU18" s="27"/>
      <c r="DV18" s="56"/>
      <c r="DW18" s="56"/>
      <c r="DX18" s="56"/>
      <c r="DY18" s="56"/>
      <c r="DZ18" s="56"/>
      <c r="EA18" s="59"/>
    </row>
    <row r="19" customFormat="false" ht="24.9" hidden="false" customHeight="true" outlineLevel="0" collapsed="false">
      <c r="B19" s="60" t="s">
        <v>25</v>
      </c>
      <c r="C19" s="60"/>
      <c r="D19" s="60"/>
      <c r="E19" s="60"/>
      <c r="F19" s="61"/>
      <c r="G19" s="62"/>
      <c r="H19" s="62"/>
      <c r="I19" s="62"/>
      <c r="J19" s="62"/>
      <c r="K19" s="62"/>
      <c r="L19" s="63" t="s">
        <v>26</v>
      </c>
      <c r="M19" s="64"/>
      <c r="N19" s="64"/>
      <c r="O19" s="64"/>
      <c r="P19" s="64"/>
      <c r="Q19" s="64"/>
      <c r="R19" s="64"/>
      <c r="S19" s="64"/>
      <c r="T19" s="65"/>
      <c r="U19" s="65"/>
      <c r="W19" s="64" t="s">
        <v>27</v>
      </c>
      <c r="X19" s="64"/>
      <c r="Y19" s="64"/>
      <c r="Z19" s="64"/>
      <c r="AA19" s="64"/>
      <c r="AB19" s="64"/>
      <c r="AC19" s="64"/>
      <c r="AD19" s="64"/>
      <c r="AH19" s="64" t="s">
        <v>28</v>
      </c>
      <c r="AI19" s="64"/>
      <c r="AJ19" s="64"/>
      <c r="AK19" s="64"/>
      <c r="AL19" s="63"/>
      <c r="AM19" s="64"/>
      <c r="AN19" s="64"/>
      <c r="AO19" s="64"/>
      <c r="AS19" s="64" t="s">
        <v>29</v>
      </c>
      <c r="AT19" s="64"/>
      <c r="AU19" s="64"/>
      <c r="AV19" s="64"/>
      <c r="AW19" s="64"/>
      <c r="AX19" s="64"/>
      <c r="AY19" s="64"/>
      <c r="AZ19" s="64"/>
      <c r="BH19" s="66"/>
      <c r="BI19" s="64" t="s">
        <v>30</v>
      </c>
      <c r="BJ19" s="64"/>
      <c r="BK19" s="64"/>
      <c r="BL19" s="64"/>
      <c r="BM19" s="64"/>
      <c r="BN19" s="64"/>
      <c r="BO19" s="64"/>
      <c r="BP19" s="64"/>
      <c r="BQ19" s="65"/>
      <c r="BR19" s="65"/>
      <c r="BT19" s="63" t="s">
        <v>31</v>
      </c>
      <c r="BU19" s="64"/>
      <c r="BV19" s="64"/>
      <c r="BW19" s="64"/>
      <c r="BX19" s="64"/>
      <c r="BY19" s="64"/>
      <c r="BZ19" s="64"/>
      <c r="CA19" s="64"/>
      <c r="CE19" s="64" t="s">
        <v>32</v>
      </c>
      <c r="CF19" s="64"/>
      <c r="CG19" s="64"/>
      <c r="CH19" s="64"/>
      <c r="CI19" s="64"/>
      <c r="CJ19" s="64"/>
      <c r="CK19" s="64"/>
      <c r="CL19" s="64"/>
      <c r="CM19" s="65"/>
      <c r="CN19" s="65"/>
      <c r="CO19" s="65"/>
      <c r="CP19" s="65"/>
      <c r="CQ19" s="67"/>
      <c r="CR19" s="34"/>
      <c r="CS19" s="34"/>
      <c r="CT19" s="34"/>
      <c r="CU19" s="34"/>
      <c r="CV19" s="34"/>
      <c r="CW19" s="68"/>
      <c r="CX19" s="68"/>
      <c r="CY19" s="68"/>
      <c r="CZ19" s="68"/>
      <c r="DA19" s="34"/>
      <c r="DB19" s="34"/>
      <c r="DC19" s="34"/>
      <c r="DD19" s="35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6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7"/>
    </row>
    <row r="20" customFormat="false" ht="24.9" hidden="false" customHeight="true" outlineLevel="0" collapsed="false">
      <c r="B20" s="60"/>
      <c r="C20" s="60"/>
      <c r="D20" s="60"/>
      <c r="E20" s="60"/>
      <c r="F20" s="69"/>
      <c r="G20" s="70"/>
      <c r="H20" s="70"/>
      <c r="I20" s="70"/>
      <c r="J20" s="70"/>
      <c r="K20" s="70"/>
      <c r="L20" s="63"/>
      <c r="M20" s="64"/>
      <c r="N20" s="64"/>
      <c r="O20" s="64"/>
      <c r="P20" s="64"/>
      <c r="Q20" s="64"/>
      <c r="R20" s="64"/>
      <c r="S20" s="64"/>
      <c r="T20" s="65"/>
      <c r="U20" s="65"/>
      <c r="W20" s="64"/>
      <c r="X20" s="64"/>
      <c r="Y20" s="64"/>
      <c r="Z20" s="64"/>
      <c r="AA20" s="64"/>
      <c r="AB20" s="64"/>
      <c r="AC20" s="64"/>
      <c r="AD20" s="64"/>
      <c r="AH20" s="64" t="s">
        <v>33</v>
      </c>
      <c r="AI20" s="64"/>
      <c r="AJ20" s="64"/>
      <c r="AK20" s="64"/>
      <c r="AL20" s="63"/>
      <c r="AM20" s="64"/>
      <c r="AN20" s="64"/>
      <c r="AO20" s="64"/>
      <c r="AS20" s="64"/>
      <c r="AT20" s="64"/>
      <c r="AU20" s="64"/>
      <c r="AV20" s="64"/>
      <c r="AW20" s="64"/>
      <c r="AX20" s="64"/>
      <c r="AY20" s="64"/>
      <c r="AZ20" s="64"/>
      <c r="BH20" s="66"/>
      <c r="BI20" s="64"/>
      <c r="BJ20" s="64"/>
      <c r="BK20" s="64"/>
      <c r="BL20" s="64"/>
      <c r="BM20" s="64"/>
      <c r="BN20" s="64"/>
      <c r="BO20" s="64"/>
      <c r="BP20" s="64"/>
      <c r="BQ20" s="65"/>
      <c r="BR20" s="65"/>
      <c r="BT20" s="63"/>
      <c r="BU20" s="64"/>
      <c r="BV20" s="64"/>
      <c r="BW20" s="64"/>
      <c r="BX20" s="64"/>
      <c r="BY20" s="64"/>
      <c r="BZ20" s="64"/>
      <c r="CA20" s="64"/>
      <c r="CE20" s="64"/>
      <c r="CF20" s="64"/>
      <c r="CG20" s="64"/>
      <c r="CH20" s="64"/>
      <c r="CI20" s="64"/>
      <c r="CJ20" s="64"/>
      <c r="CK20" s="64"/>
      <c r="CL20" s="64"/>
      <c r="CM20" s="65"/>
      <c r="CN20" s="65"/>
      <c r="CO20" s="65"/>
      <c r="CP20" s="65"/>
      <c r="CQ20" s="67"/>
      <c r="CR20" s="34"/>
      <c r="CS20" s="34"/>
      <c r="CT20" s="34"/>
      <c r="CU20" s="34"/>
      <c r="CV20" s="34"/>
      <c r="CW20" s="68"/>
      <c r="CX20" s="68"/>
      <c r="CY20" s="68"/>
      <c r="CZ20" s="68"/>
      <c r="DA20" s="34"/>
      <c r="DB20" s="34"/>
      <c r="DC20" s="34"/>
      <c r="DD20" s="35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6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7"/>
    </row>
    <row r="21" customFormat="false" ht="13.5" hidden="false" customHeight="false" outlineLevel="0" collapsed="false">
      <c r="B21" s="71"/>
      <c r="C21" s="72"/>
      <c r="D21" s="72"/>
      <c r="E21" s="73"/>
      <c r="F21" s="73"/>
      <c r="G21" s="74"/>
      <c r="H21" s="74"/>
      <c r="I21" s="74"/>
      <c r="J21" s="74"/>
      <c r="K21" s="75"/>
      <c r="L21" s="76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7"/>
      <c r="X21" s="73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5"/>
      <c r="AJ21" s="76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7"/>
      <c r="AV21" s="73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5"/>
      <c r="BH21" s="76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7"/>
      <c r="BT21" s="73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5"/>
      <c r="CF21" s="76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7"/>
      <c r="CR21" s="73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5"/>
      <c r="DD21" s="76"/>
      <c r="DE21" s="74"/>
      <c r="DF21" s="74"/>
      <c r="DG21" s="74"/>
      <c r="DH21" s="74"/>
      <c r="DI21" s="75"/>
      <c r="DJ21" s="74"/>
      <c r="DK21" s="74"/>
      <c r="DL21" s="74"/>
      <c r="DM21" s="74"/>
      <c r="DN21" s="74"/>
      <c r="DO21" s="77"/>
      <c r="DP21" s="73"/>
      <c r="DQ21" s="74"/>
      <c r="DR21" s="74"/>
      <c r="DS21" s="74"/>
      <c r="DT21" s="74"/>
      <c r="DU21" s="75"/>
      <c r="DV21" s="74"/>
      <c r="DW21" s="74"/>
      <c r="DX21" s="74"/>
      <c r="DY21" s="74"/>
      <c r="DZ21" s="74"/>
      <c r="EA21" s="78"/>
    </row>
    <row r="22" customFormat="false" ht="28" hidden="false" customHeight="true" outlineLevel="0" collapsed="false"/>
    <row r="23" customFormat="false" ht="23.5" hidden="false" customHeight="false" outlineLevel="0" collapsed="false">
      <c r="B23" s="4" t="s">
        <v>34</v>
      </c>
    </row>
    <row r="24" customFormat="false" ht="19.5" hidden="false" customHeight="true" outlineLevel="0" collapsed="false"/>
    <row r="25" customFormat="false" ht="24.9" hidden="false" customHeight="tru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7"/>
    </row>
    <row r="26" s="8" customFormat="true" ht="13.5" hidden="false" customHeight="true" outlineLevel="0" collapsed="false">
      <c r="B26" s="9"/>
      <c r="E26" s="10"/>
      <c r="F26" s="10"/>
      <c r="G26" s="10"/>
      <c r="H26" s="10"/>
      <c r="I26" s="10"/>
      <c r="J26" s="10"/>
      <c r="K26" s="11" t="n">
        <v>0.375</v>
      </c>
      <c r="L26" s="11"/>
      <c r="W26" s="11" t="s">
        <v>3</v>
      </c>
      <c r="X26" s="11"/>
      <c r="AI26" s="11" t="s">
        <v>4</v>
      </c>
      <c r="AJ26" s="11"/>
      <c r="AU26" s="11" t="s">
        <v>5</v>
      </c>
      <c r="AV26" s="11"/>
      <c r="BG26" s="11" t="s">
        <v>6</v>
      </c>
      <c r="BH26" s="11"/>
      <c r="BS26" s="11" t="s">
        <v>7</v>
      </c>
      <c r="BT26" s="11"/>
      <c r="CE26" s="11" t="s">
        <v>8</v>
      </c>
      <c r="CF26" s="11"/>
      <c r="CQ26" s="11" t="s">
        <v>9</v>
      </c>
      <c r="CR26" s="11"/>
      <c r="DC26" s="11" t="s">
        <v>10</v>
      </c>
      <c r="DD26" s="11"/>
      <c r="DE26" s="10"/>
      <c r="DF26" s="10"/>
      <c r="DG26" s="10"/>
      <c r="DH26" s="10"/>
      <c r="DI26" s="10"/>
      <c r="DO26" s="11" t="s">
        <v>11</v>
      </c>
      <c r="DP26" s="11"/>
      <c r="EA26" s="12"/>
    </row>
    <row r="27" customFormat="false" ht="13.5" hidden="false" customHeight="true" outlineLevel="0" collapsed="false">
      <c r="B27" s="13"/>
      <c r="C27" s="14"/>
      <c r="D27" s="14"/>
      <c r="E27" s="14"/>
      <c r="F27" s="15"/>
      <c r="G27" s="14"/>
      <c r="H27" s="14"/>
      <c r="I27" s="14"/>
      <c r="J27" s="14"/>
      <c r="K27" s="14"/>
      <c r="L27" s="15"/>
      <c r="M27" s="14"/>
      <c r="N27" s="14"/>
      <c r="O27" s="14"/>
      <c r="P27" s="14"/>
      <c r="Q27" s="14"/>
      <c r="R27" s="15"/>
      <c r="S27" s="14"/>
      <c r="T27" s="14"/>
      <c r="U27" s="14"/>
      <c r="V27" s="14"/>
      <c r="W27" s="14"/>
      <c r="X27" s="15"/>
      <c r="Y27" s="14"/>
      <c r="Z27" s="14"/>
      <c r="AA27" s="14"/>
      <c r="AB27" s="14"/>
      <c r="AC27" s="14"/>
      <c r="AD27" s="15"/>
      <c r="AE27" s="14"/>
      <c r="AF27" s="14"/>
      <c r="AG27" s="14"/>
      <c r="AH27" s="14"/>
      <c r="AI27" s="14"/>
      <c r="AJ27" s="15"/>
      <c r="AK27" s="14"/>
      <c r="AL27" s="14"/>
      <c r="AM27" s="14"/>
      <c r="AN27" s="14"/>
      <c r="AO27" s="14"/>
      <c r="AP27" s="15"/>
      <c r="AQ27" s="14"/>
      <c r="AR27" s="14"/>
      <c r="AS27" s="14"/>
      <c r="AT27" s="14"/>
      <c r="AU27" s="14"/>
      <c r="AV27" s="15"/>
      <c r="AW27" s="14"/>
      <c r="AX27" s="14"/>
      <c r="AY27" s="14"/>
      <c r="AZ27" s="14"/>
      <c r="BA27" s="14"/>
      <c r="BB27" s="15"/>
      <c r="BC27" s="14"/>
      <c r="BD27" s="14"/>
      <c r="BE27" s="14"/>
      <c r="BF27" s="14"/>
      <c r="BG27" s="14"/>
      <c r="BH27" s="15"/>
      <c r="BI27" s="14"/>
      <c r="BJ27" s="14"/>
      <c r="BK27" s="14"/>
      <c r="BL27" s="14"/>
      <c r="BM27" s="14"/>
      <c r="BN27" s="15"/>
      <c r="BO27" s="14"/>
      <c r="BP27" s="14"/>
      <c r="BQ27" s="14"/>
      <c r="BR27" s="14"/>
      <c r="BS27" s="14"/>
      <c r="BT27" s="15"/>
      <c r="BU27" s="14"/>
      <c r="BV27" s="14"/>
      <c r="BW27" s="14"/>
      <c r="BX27" s="14"/>
      <c r="BY27" s="14"/>
      <c r="BZ27" s="15"/>
      <c r="CA27" s="14"/>
      <c r="CB27" s="14"/>
      <c r="CC27" s="14"/>
      <c r="CD27" s="14"/>
      <c r="CE27" s="14"/>
      <c r="CF27" s="15"/>
      <c r="CG27" s="14"/>
      <c r="CH27" s="14"/>
      <c r="CI27" s="14"/>
      <c r="CJ27" s="14"/>
      <c r="CK27" s="14"/>
      <c r="CL27" s="15"/>
      <c r="CM27" s="14"/>
      <c r="CN27" s="14"/>
      <c r="CO27" s="14"/>
      <c r="CP27" s="14"/>
      <c r="CQ27" s="14"/>
      <c r="CR27" s="15"/>
      <c r="CS27" s="14"/>
      <c r="CT27" s="14"/>
      <c r="CU27" s="14"/>
      <c r="CV27" s="14"/>
      <c r="CW27" s="14"/>
      <c r="CX27" s="15"/>
      <c r="CY27" s="14"/>
      <c r="CZ27" s="14"/>
      <c r="DA27" s="14"/>
      <c r="DB27" s="14"/>
      <c r="DC27" s="14"/>
      <c r="DD27" s="15"/>
      <c r="DE27" s="14"/>
      <c r="DF27" s="14"/>
      <c r="DG27" s="14"/>
      <c r="DH27" s="14"/>
      <c r="DI27" s="14"/>
      <c r="DJ27" s="15"/>
      <c r="DK27" s="14"/>
      <c r="DL27" s="14"/>
      <c r="DM27" s="14"/>
      <c r="DN27" s="14"/>
      <c r="DO27" s="14"/>
      <c r="DP27" s="15"/>
      <c r="DQ27" s="14"/>
      <c r="DR27" s="14"/>
      <c r="DS27" s="14"/>
      <c r="DT27" s="14"/>
      <c r="DU27" s="14"/>
      <c r="DV27" s="15"/>
      <c r="DW27" s="14"/>
      <c r="DX27" s="14"/>
      <c r="DY27" s="14"/>
      <c r="DZ27" s="14"/>
      <c r="EA27" s="18"/>
    </row>
    <row r="28" customFormat="false" ht="13.5" hidden="false" customHeight="true" outlineLevel="0" collapsed="false">
      <c r="B28" s="19"/>
      <c r="E28" s="20"/>
      <c r="F28" s="20"/>
      <c r="G28" s="21"/>
      <c r="H28" s="21"/>
      <c r="I28" s="21"/>
      <c r="J28" s="21"/>
      <c r="K28" s="21"/>
      <c r="L28" s="20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2"/>
      <c r="DJ28" s="21"/>
      <c r="DK28" s="21"/>
      <c r="DL28" s="21"/>
      <c r="DM28" s="21"/>
      <c r="DN28" s="21"/>
      <c r="DO28" s="22"/>
      <c r="DP28" s="21"/>
      <c r="DQ28" s="21"/>
      <c r="DR28" s="21"/>
      <c r="DS28" s="21"/>
      <c r="DT28" s="21"/>
      <c r="DU28" s="22"/>
      <c r="DV28" s="21"/>
      <c r="DW28" s="21"/>
      <c r="DX28" s="21"/>
      <c r="DY28" s="21"/>
      <c r="DZ28" s="21"/>
      <c r="EA28" s="25"/>
    </row>
    <row r="29" customFormat="false" ht="24.9" hidden="false" customHeight="true" outlineLevel="0" collapsed="false">
      <c r="B29" s="26" t="s">
        <v>12</v>
      </c>
      <c r="C29" s="26"/>
      <c r="D29" s="26"/>
      <c r="E29" s="26"/>
      <c r="G29" s="79"/>
      <c r="H29" s="80"/>
      <c r="I29" s="81"/>
      <c r="J29" s="82"/>
      <c r="K29" s="83"/>
      <c r="L29" s="84" t="s">
        <v>35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G29" s="28"/>
      <c r="AH29" s="28"/>
      <c r="AJ29" s="85"/>
      <c r="AK29" s="86"/>
      <c r="AL29" s="87"/>
      <c r="AM29" s="88"/>
      <c r="AN29" s="89"/>
      <c r="AO29" s="84" t="s">
        <v>36</v>
      </c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T29" s="87"/>
      <c r="BU29" s="90"/>
      <c r="BV29" s="90"/>
      <c r="BW29" s="90"/>
      <c r="BX29" s="90"/>
      <c r="BY29" s="91"/>
      <c r="BZ29" s="84" t="s">
        <v>37</v>
      </c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T29" s="92" t="s">
        <v>38</v>
      </c>
      <c r="CU29" s="93"/>
      <c r="CV29" s="93"/>
      <c r="CW29" s="93"/>
      <c r="CX29" s="93"/>
      <c r="CY29" s="94"/>
      <c r="DY29" s="95"/>
      <c r="DZ29" s="95"/>
      <c r="EA29" s="96"/>
    </row>
    <row r="30" customFormat="false" ht="24.9" hidden="false" customHeight="true" outlineLevel="0" collapsed="false">
      <c r="B30" s="26"/>
      <c r="C30" s="26"/>
      <c r="D30" s="26"/>
      <c r="E30" s="26"/>
      <c r="G30" s="97"/>
      <c r="H30" s="98"/>
      <c r="I30" s="99"/>
      <c r="J30" s="100"/>
      <c r="K30" s="101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G30" s="28"/>
      <c r="AH30" s="28"/>
      <c r="AJ30" s="102"/>
      <c r="AK30" s="103"/>
      <c r="AL30" s="104"/>
      <c r="AM30" s="105"/>
      <c r="AN30" s="106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T30" s="104"/>
      <c r="BU30" s="107"/>
      <c r="BV30" s="107"/>
      <c r="BW30" s="107"/>
      <c r="BX30" s="107"/>
      <c r="BY30" s="108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T30" s="109" t="s">
        <v>39</v>
      </c>
      <c r="CU30" s="110"/>
      <c r="CV30" s="110"/>
      <c r="CW30" s="110"/>
      <c r="CX30" s="110"/>
      <c r="CY30" s="111"/>
      <c r="DY30" s="95"/>
      <c r="DZ30" s="95"/>
      <c r="EA30" s="96"/>
    </row>
    <row r="31" customFormat="false" ht="13" hidden="false" customHeight="false" outlineLevel="0" collapsed="false">
      <c r="B31" s="13"/>
      <c r="C31" s="14"/>
      <c r="D31" s="14"/>
      <c r="E31" s="38"/>
      <c r="F31" s="38"/>
      <c r="G31" s="39"/>
      <c r="H31" s="39"/>
      <c r="I31" s="39"/>
      <c r="J31" s="39"/>
      <c r="K31" s="39"/>
      <c r="L31" s="38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8"/>
      <c r="DF31" s="39"/>
      <c r="DG31" s="39"/>
      <c r="DH31" s="39"/>
      <c r="DI31" s="15"/>
      <c r="DJ31" s="39"/>
      <c r="DK31" s="38"/>
      <c r="DL31" s="39"/>
      <c r="DM31" s="39"/>
      <c r="DN31" s="39"/>
      <c r="DO31" s="15"/>
      <c r="DP31" s="39"/>
      <c r="DQ31" s="38"/>
      <c r="DR31" s="39"/>
      <c r="DS31" s="39"/>
      <c r="DT31" s="39"/>
      <c r="DU31" s="15"/>
      <c r="DV31" s="39"/>
      <c r="DW31" s="38"/>
      <c r="DX31" s="39"/>
      <c r="DY31" s="39"/>
      <c r="DZ31" s="39"/>
      <c r="EA31" s="42"/>
    </row>
    <row r="32" customFormat="false" ht="13" hidden="false" customHeight="false" outlineLevel="0" collapsed="false">
      <c r="B32" s="19"/>
      <c r="E32" s="43"/>
      <c r="F32" s="20"/>
      <c r="G32" s="21"/>
      <c r="H32" s="21"/>
      <c r="I32" s="21"/>
      <c r="J32" s="21"/>
      <c r="K32" s="21"/>
      <c r="L32" s="20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0"/>
      <c r="DF32" s="21"/>
      <c r="DG32" s="21"/>
      <c r="DH32" s="21"/>
      <c r="DI32" s="22"/>
      <c r="DJ32" s="21"/>
      <c r="DK32" s="20"/>
      <c r="DL32" s="21"/>
      <c r="DM32" s="21"/>
      <c r="DN32" s="21"/>
      <c r="DO32" s="22"/>
      <c r="DP32" s="21"/>
      <c r="DQ32" s="20"/>
      <c r="DR32" s="21"/>
      <c r="DS32" s="21"/>
      <c r="DT32" s="21"/>
      <c r="DU32" s="22"/>
      <c r="DV32" s="21"/>
      <c r="DW32" s="20"/>
      <c r="DX32" s="21"/>
      <c r="DY32" s="21"/>
      <c r="DZ32" s="21"/>
      <c r="EA32" s="25"/>
    </row>
    <row r="33" customFormat="false" ht="24.9" hidden="false" customHeight="true" outlineLevel="0" collapsed="false">
      <c r="B33" s="26" t="s">
        <v>17</v>
      </c>
      <c r="C33" s="26"/>
      <c r="D33" s="26"/>
      <c r="E33" s="26"/>
      <c r="G33" s="85"/>
      <c r="H33" s="86"/>
      <c r="I33" s="112"/>
      <c r="J33" s="113"/>
      <c r="K33" s="114"/>
      <c r="L33" s="115" t="s">
        <v>40</v>
      </c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D33" s="85"/>
      <c r="AE33" s="86"/>
      <c r="AF33" s="112"/>
      <c r="AG33" s="113"/>
      <c r="AH33" s="114"/>
      <c r="AI33" s="115" t="s">
        <v>41</v>
      </c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BA33" s="85"/>
      <c r="BB33" s="86"/>
      <c r="BC33" s="112"/>
      <c r="BD33" s="116"/>
      <c r="BE33" s="117"/>
      <c r="BF33" s="115" t="s">
        <v>42</v>
      </c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Z33" s="28"/>
      <c r="CA33" s="28"/>
      <c r="CD33" s="112"/>
      <c r="CE33" s="113"/>
      <c r="CF33" s="113"/>
      <c r="CG33" s="113"/>
      <c r="CH33" s="113"/>
      <c r="CI33" s="114"/>
      <c r="CJ33" s="115" t="s">
        <v>43</v>
      </c>
      <c r="CK33" s="115"/>
      <c r="CL33" s="115"/>
      <c r="CM33" s="115"/>
      <c r="CN33" s="115"/>
      <c r="CO33" s="115"/>
      <c r="CP33" s="115"/>
      <c r="CQ33" s="115"/>
      <c r="CR33" s="115"/>
      <c r="DD33" s="118" t="s">
        <v>44</v>
      </c>
      <c r="DE33" s="119"/>
      <c r="DF33" s="119"/>
      <c r="DG33" s="119"/>
      <c r="DH33" s="119"/>
      <c r="DI33" s="120"/>
      <c r="EA33" s="121"/>
    </row>
    <row r="34" customFormat="false" ht="24.9" hidden="false" customHeight="true" outlineLevel="0" collapsed="false">
      <c r="B34" s="26"/>
      <c r="C34" s="26"/>
      <c r="D34" s="26"/>
      <c r="E34" s="26"/>
      <c r="G34" s="102"/>
      <c r="H34" s="103"/>
      <c r="I34" s="122"/>
      <c r="J34" s="123"/>
      <c r="K34" s="124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D34" s="102"/>
      <c r="AE34" s="103"/>
      <c r="AF34" s="122"/>
      <c r="AG34" s="123"/>
      <c r="AH34" s="124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BA34" s="102"/>
      <c r="BB34" s="103"/>
      <c r="BC34" s="122"/>
      <c r="BD34" s="125"/>
      <c r="BE34" s="126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Z34" s="28"/>
      <c r="CA34" s="28"/>
      <c r="CD34" s="122"/>
      <c r="CE34" s="123"/>
      <c r="CF34" s="123"/>
      <c r="CG34" s="123"/>
      <c r="CH34" s="123"/>
      <c r="CI34" s="124"/>
      <c r="CJ34" s="115"/>
      <c r="CK34" s="115"/>
      <c r="CL34" s="115"/>
      <c r="CM34" s="115"/>
      <c r="CN34" s="115"/>
      <c r="CO34" s="115"/>
      <c r="CP34" s="115"/>
      <c r="CQ34" s="115"/>
      <c r="CR34" s="115"/>
      <c r="DD34" s="127" t="s">
        <v>39</v>
      </c>
      <c r="DE34" s="128"/>
      <c r="DF34" s="128"/>
      <c r="DG34" s="128"/>
      <c r="DH34" s="128"/>
      <c r="DI34" s="129"/>
      <c r="EA34" s="121"/>
    </row>
    <row r="35" customFormat="false" ht="13" hidden="false" customHeight="false" outlineLevel="0" collapsed="false">
      <c r="A35" s="0"/>
      <c r="B35" s="48"/>
      <c r="C35" s="49"/>
      <c r="D35" s="49"/>
      <c r="E35" s="50"/>
      <c r="F35" s="50"/>
      <c r="G35" s="51"/>
      <c r="H35" s="51"/>
      <c r="I35" s="51"/>
      <c r="J35" s="51"/>
      <c r="K35" s="51"/>
      <c r="L35" s="50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0"/>
      <c r="DF35" s="51"/>
      <c r="DG35" s="51"/>
      <c r="DH35" s="51"/>
      <c r="DI35" s="52"/>
      <c r="DJ35" s="51"/>
      <c r="DK35" s="50"/>
      <c r="DL35" s="51"/>
      <c r="DM35" s="51"/>
      <c r="DN35" s="51"/>
      <c r="DO35" s="52"/>
      <c r="DP35" s="51"/>
      <c r="DQ35" s="50"/>
      <c r="DR35" s="51"/>
      <c r="DS35" s="51"/>
      <c r="DT35" s="51"/>
      <c r="DU35" s="52"/>
      <c r="DV35" s="51"/>
      <c r="DW35" s="50"/>
      <c r="DX35" s="51"/>
      <c r="DY35" s="51"/>
      <c r="DZ35" s="51"/>
      <c r="EA35" s="55"/>
      <c r="EB35" s="0"/>
      <c r="EC35" s="0"/>
      <c r="ED35" s="0"/>
    </row>
    <row r="36" customFormat="false" ht="13" hidden="false" customHeight="false" outlineLevel="0" collapsed="false">
      <c r="B36" s="130"/>
      <c r="C36" s="0"/>
      <c r="D36" s="0"/>
      <c r="E36" s="131"/>
      <c r="F36" s="43"/>
      <c r="G36" s="56"/>
      <c r="H36" s="56"/>
      <c r="I36" s="56"/>
      <c r="J36" s="56"/>
      <c r="K36" s="56"/>
      <c r="L36" s="43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43"/>
      <c r="DF36" s="56"/>
      <c r="DG36" s="56"/>
      <c r="DH36" s="56"/>
      <c r="DI36" s="27"/>
      <c r="DJ36" s="56"/>
      <c r="DK36" s="43"/>
      <c r="DL36" s="56"/>
      <c r="DM36" s="56"/>
      <c r="DN36" s="56"/>
      <c r="DO36" s="27"/>
      <c r="DP36" s="56"/>
      <c r="DQ36" s="43"/>
      <c r="DR36" s="56"/>
      <c r="DS36" s="56"/>
      <c r="DT36" s="56"/>
      <c r="DU36" s="27"/>
      <c r="DV36" s="56"/>
      <c r="DW36" s="43"/>
      <c r="DX36" s="56"/>
      <c r="DY36" s="56"/>
      <c r="DZ36" s="56"/>
      <c r="EA36" s="59"/>
    </row>
    <row r="37" customFormat="false" ht="24.9" hidden="false" customHeight="true" outlineLevel="0" collapsed="false">
      <c r="B37" s="60" t="s">
        <v>25</v>
      </c>
      <c r="C37" s="60"/>
      <c r="D37" s="60"/>
      <c r="E37" s="60"/>
      <c r="H37" s="85"/>
      <c r="I37" s="86"/>
      <c r="J37" s="132"/>
      <c r="K37" s="133"/>
      <c r="L37" s="134" t="s">
        <v>45</v>
      </c>
      <c r="M37" s="134"/>
      <c r="N37" s="134"/>
      <c r="O37" s="134"/>
      <c r="P37" s="134"/>
      <c r="Q37" s="134"/>
      <c r="R37" s="134"/>
      <c r="S37" s="134"/>
      <c r="T37" s="134"/>
      <c r="W37" s="0"/>
      <c r="X37" s="0"/>
      <c r="AA37" s="85"/>
      <c r="AB37" s="86"/>
      <c r="AC37" s="132"/>
      <c r="AD37" s="133"/>
      <c r="AE37" s="134" t="s">
        <v>46</v>
      </c>
      <c r="AF37" s="134"/>
      <c r="AG37" s="134"/>
      <c r="AH37" s="134"/>
      <c r="AI37" s="134"/>
      <c r="AJ37" s="134"/>
      <c r="AK37" s="134"/>
      <c r="AL37" s="134"/>
      <c r="AM37" s="134"/>
      <c r="AQ37" s="85"/>
      <c r="AR37" s="86"/>
      <c r="AS37" s="132"/>
      <c r="AT37" s="133"/>
      <c r="AU37" s="134" t="s">
        <v>47</v>
      </c>
      <c r="AV37" s="134"/>
      <c r="AW37" s="134"/>
      <c r="AX37" s="134"/>
      <c r="AY37" s="134"/>
      <c r="AZ37" s="134"/>
      <c r="BA37" s="134"/>
      <c r="BB37" s="134"/>
      <c r="BC37" s="134"/>
      <c r="BG37" s="0"/>
      <c r="BJ37" s="132"/>
      <c r="BK37" s="135"/>
      <c r="BL37" s="135"/>
      <c r="BM37" s="135"/>
      <c r="BN37" s="135"/>
      <c r="BO37" s="133"/>
      <c r="BP37" s="136" t="s">
        <v>48</v>
      </c>
      <c r="BQ37" s="136"/>
      <c r="BR37" s="136"/>
      <c r="BS37" s="136"/>
      <c r="BT37" s="136"/>
      <c r="BU37" s="136"/>
      <c r="BV37" s="136"/>
      <c r="BW37" s="136"/>
      <c r="CD37" s="132"/>
      <c r="CE37" s="135"/>
      <c r="CF37" s="135"/>
      <c r="CG37" s="135"/>
      <c r="CH37" s="135"/>
      <c r="CI37" s="133"/>
      <c r="CJ37" s="136" t="s">
        <v>49</v>
      </c>
      <c r="CK37" s="136"/>
      <c r="CL37" s="136"/>
      <c r="CM37" s="136"/>
      <c r="CN37" s="136"/>
      <c r="CO37" s="136"/>
      <c r="CP37" s="136"/>
      <c r="CQ37" s="136"/>
      <c r="CZ37" s="137" t="s">
        <v>50</v>
      </c>
      <c r="DA37" s="138"/>
      <c r="DB37" s="138"/>
      <c r="DC37" s="138"/>
      <c r="DD37" s="138"/>
      <c r="DE37" s="139"/>
      <c r="DS37" s="0"/>
      <c r="DT37" s="0"/>
      <c r="DU37" s="0"/>
      <c r="DV37" s="95"/>
      <c r="DW37" s="0"/>
      <c r="DX37" s="0"/>
      <c r="DY37" s="95"/>
      <c r="DZ37" s="0"/>
      <c r="EA37" s="121"/>
    </row>
    <row r="38" customFormat="false" ht="24.9" hidden="false" customHeight="true" outlineLevel="0" collapsed="false">
      <c r="B38" s="60"/>
      <c r="C38" s="60"/>
      <c r="D38" s="60"/>
      <c r="E38" s="60"/>
      <c r="H38" s="102"/>
      <c r="I38" s="103"/>
      <c r="J38" s="140"/>
      <c r="K38" s="141"/>
      <c r="L38" s="134"/>
      <c r="M38" s="134"/>
      <c r="N38" s="134"/>
      <c r="O38" s="134"/>
      <c r="P38" s="134"/>
      <c r="Q38" s="134"/>
      <c r="R38" s="134"/>
      <c r="S38" s="134"/>
      <c r="T38" s="134"/>
      <c r="W38" s="0"/>
      <c r="X38" s="0"/>
      <c r="AA38" s="102"/>
      <c r="AB38" s="103"/>
      <c r="AC38" s="140"/>
      <c r="AD38" s="141"/>
      <c r="AE38" s="134"/>
      <c r="AF38" s="134"/>
      <c r="AG38" s="134"/>
      <c r="AH38" s="134"/>
      <c r="AI38" s="134"/>
      <c r="AJ38" s="134"/>
      <c r="AK38" s="134"/>
      <c r="AL38" s="134"/>
      <c r="AM38" s="134"/>
      <c r="AQ38" s="102"/>
      <c r="AR38" s="103"/>
      <c r="AS38" s="140"/>
      <c r="AT38" s="141"/>
      <c r="AU38" s="134"/>
      <c r="AV38" s="134"/>
      <c r="AW38" s="134"/>
      <c r="AX38" s="134"/>
      <c r="AY38" s="134"/>
      <c r="AZ38" s="134"/>
      <c r="BA38" s="134"/>
      <c r="BB38" s="134"/>
      <c r="BC38" s="134"/>
      <c r="BG38" s="0"/>
      <c r="BJ38" s="140"/>
      <c r="BK38" s="142"/>
      <c r="BL38" s="142"/>
      <c r="BM38" s="142"/>
      <c r="BN38" s="142"/>
      <c r="BO38" s="141"/>
      <c r="BP38" s="136"/>
      <c r="BQ38" s="136"/>
      <c r="BR38" s="136"/>
      <c r="BS38" s="136"/>
      <c r="BT38" s="136"/>
      <c r="BU38" s="136"/>
      <c r="BV38" s="136"/>
      <c r="BW38" s="136"/>
      <c r="CD38" s="140"/>
      <c r="CE38" s="142"/>
      <c r="CF38" s="142"/>
      <c r="CG38" s="142"/>
      <c r="CH38" s="142"/>
      <c r="CI38" s="141"/>
      <c r="CJ38" s="136"/>
      <c r="CK38" s="136"/>
      <c r="CL38" s="136"/>
      <c r="CM38" s="136"/>
      <c r="CN38" s="136"/>
      <c r="CO38" s="136"/>
      <c r="CP38" s="136"/>
      <c r="CQ38" s="136"/>
      <c r="CZ38" s="143" t="s">
        <v>39</v>
      </c>
      <c r="DA38" s="144"/>
      <c r="DB38" s="144"/>
      <c r="DC38" s="144"/>
      <c r="DD38" s="144"/>
      <c r="DE38" s="145"/>
      <c r="DS38" s="0"/>
      <c r="DT38" s="0"/>
      <c r="DU38" s="0"/>
      <c r="DV38" s="95"/>
      <c r="DW38" s="0"/>
      <c r="DX38" s="0"/>
      <c r="DY38" s="95"/>
      <c r="DZ38" s="0"/>
      <c r="EA38" s="121"/>
    </row>
    <row r="39" customFormat="false" ht="13.5" hidden="false" customHeight="false" outlineLevel="0" collapsed="false">
      <c r="B39" s="71"/>
      <c r="C39" s="72"/>
      <c r="D39" s="72"/>
      <c r="E39" s="73"/>
      <c r="F39" s="73"/>
      <c r="G39" s="74"/>
      <c r="H39" s="74"/>
      <c r="I39" s="74"/>
      <c r="J39" s="74"/>
      <c r="K39" s="74"/>
      <c r="L39" s="73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3"/>
      <c r="DF39" s="74"/>
      <c r="DG39" s="74"/>
      <c r="DH39" s="74"/>
      <c r="DI39" s="75"/>
      <c r="DJ39" s="74"/>
      <c r="DK39" s="73"/>
      <c r="DL39" s="74"/>
      <c r="DM39" s="74"/>
      <c r="DN39" s="74"/>
      <c r="DO39" s="75"/>
      <c r="DP39" s="74"/>
      <c r="DQ39" s="73"/>
      <c r="DR39" s="74"/>
      <c r="DS39" s="74"/>
      <c r="DT39" s="74"/>
      <c r="DU39" s="75"/>
      <c r="DV39" s="74"/>
      <c r="DW39" s="73"/>
      <c r="DX39" s="74"/>
      <c r="DY39" s="74"/>
      <c r="DZ39" s="74"/>
      <c r="EA39" s="78"/>
    </row>
    <row r="41" customFormat="false" ht="21.75" hidden="false" customHeight="true" outlineLevel="0" collapsed="false"/>
    <row r="42" customFormat="false" ht="23.5" hidden="false" customHeight="false" outlineLevel="0" collapsed="false">
      <c r="B42" s="4" t="s">
        <v>51</v>
      </c>
    </row>
    <row r="43" customFormat="false" ht="19.5" hidden="false" customHeight="true" outlineLevel="0" collapsed="false"/>
    <row r="44" customFormat="false" ht="24.9" hidden="false" customHeight="true" outlineLevel="0" collapsed="false">
      <c r="B44" s="5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7"/>
    </row>
    <row r="45" s="8" customFormat="true" ht="13.5" hidden="false" customHeight="true" outlineLevel="0" collapsed="false">
      <c r="B45" s="9"/>
      <c r="E45" s="10"/>
      <c r="F45" s="10"/>
      <c r="G45" s="10"/>
      <c r="H45" s="10"/>
      <c r="I45" s="10"/>
      <c r="J45" s="10"/>
      <c r="K45" s="11" t="n">
        <v>0.375</v>
      </c>
      <c r="L45" s="11"/>
      <c r="W45" s="11" t="s">
        <v>3</v>
      </c>
      <c r="X45" s="11"/>
      <c r="AI45" s="11" t="s">
        <v>4</v>
      </c>
      <c r="AJ45" s="11"/>
      <c r="AU45" s="11" t="s">
        <v>5</v>
      </c>
      <c r="AV45" s="11"/>
      <c r="BG45" s="11" t="s">
        <v>6</v>
      </c>
      <c r="BH45" s="11"/>
      <c r="BS45" s="11" t="s">
        <v>7</v>
      </c>
      <c r="BT45" s="11"/>
      <c r="CE45" s="11" t="s">
        <v>8</v>
      </c>
      <c r="CF45" s="11"/>
      <c r="CQ45" s="11" t="s">
        <v>9</v>
      </c>
      <c r="CR45" s="11"/>
      <c r="DC45" s="11" t="s">
        <v>10</v>
      </c>
      <c r="DD45" s="11"/>
      <c r="DE45" s="10"/>
      <c r="DF45" s="10"/>
      <c r="DG45" s="10"/>
      <c r="DH45" s="10"/>
      <c r="DI45" s="10"/>
      <c r="DO45" s="11" t="s">
        <v>11</v>
      </c>
      <c r="DP45" s="11"/>
      <c r="EA45" s="12"/>
    </row>
    <row r="46" customFormat="false" ht="13.5" hidden="false" customHeight="true" outlineLevel="0" collapsed="false">
      <c r="B46" s="13"/>
      <c r="C46" s="14"/>
      <c r="D46" s="14"/>
      <c r="E46" s="14"/>
      <c r="F46" s="15"/>
      <c r="G46" s="14"/>
      <c r="H46" s="14"/>
      <c r="I46" s="14"/>
      <c r="J46" s="14"/>
      <c r="K46" s="14"/>
      <c r="L46" s="15"/>
      <c r="M46" s="14"/>
      <c r="N46" s="14"/>
      <c r="O46" s="14"/>
      <c r="P46" s="14"/>
      <c r="Q46" s="14"/>
      <c r="R46" s="15"/>
      <c r="S46" s="14"/>
      <c r="T46" s="14"/>
      <c r="U46" s="14"/>
      <c r="V46" s="14"/>
      <c r="W46" s="14"/>
      <c r="X46" s="15"/>
      <c r="Y46" s="14"/>
      <c r="Z46" s="14"/>
      <c r="AA46" s="14"/>
      <c r="AB46" s="14"/>
      <c r="AC46" s="14"/>
      <c r="AD46" s="15"/>
      <c r="AE46" s="14"/>
      <c r="AF46" s="14"/>
      <c r="AG46" s="14"/>
      <c r="AH46" s="14"/>
      <c r="AI46" s="14"/>
      <c r="AJ46" s="15"/>
      <c r="AK46" s="14"/>
      <c r="AL46" s="14"/>
      <c r="AM46" s="14"/>
      <c r="AN46" s="14"/>
      <c r="AO46" s="14"/>
      <c r="AP46" s="15"/>
      <c r="AQ46" s="14"/>
      <c r="AR46" s="14"/>
      <c r="AS46" s="14"/>
      <c r="AT46" s="14"/>
      <c r="AU46" s="14"/>
      <c r="AV46" s="15"/>
      <c r="AW46" s="14"/>
      <c r="AX46" s="14"/>
      <c r="AY46" s="14"/>
      <c r="AZ46" s="14"/>
      <c r="BA46" s="14"/>
      <c r="BB46" s="15"/>
      <c r="BC46" s="14"/>
      <c r="BD46" s="14"/>
      <c r="BE46" s="14"/>
      <c r="BF46" s="14"/>
      <c r="BG46" s="14"/>
      <c r="BH46" s="15"/>
      <c r="BI46" s="14"/>
      <c r="BJ46" s="14"/>
      <c r="BK46" s="14"/>
      <c r="BL46" s="14"/>
      <c r="BM46" s="14"/>
      <c r="BN46" s="15"/>
      <c r="BO46" s="14"/>
      <c r="BP46" s="14"/>
      <c r="BQ46" s="14"/>
      <c r="BR46" s="14"/>
      <c r="BS46" s="14"/>
      <c r="BT46" s="15"/>
      <c r="BU46" s="14"/>
      <c r="BV46" s="14"/>
      <c r="BW46" s="14"/>
      <c r="BX46" s="14"/>
      <c r="BY46" s="14"/>
      <c r="BZ46" s="15"/>
      <c r="CA46" s="14"/>
      <c r="CB46" s="14"/>
      <c r="CC46" s="14"/>
      <c r="CD46" s="14"/>
      <c r="CE46" s="14"/>
      <c r="CF46" s="15"/>
      <c r="CG46" s="14"/>
      <c r="CH46" s="14"/>
      <c r="CI46" s="14"/>
      <c r="CJ46" s="14"/>
      <c r="CK46" s="14"/>
      <c r="CL46" s="15"/>
      <c r="CM46" s="14"/>
      <c r="CN46" s="14"/>
      <c r="CO46" s="14"/>
      <c r="CP46" s="14"/>
      <c r="CQ46" s="14"/>
      <c r="CR46" s="15"/>
      <c r="CS46" s="14"/>
      <c r="CT46" s="14"/>
      <c r="CU46" s="14"/>
      <c r="CV46" s="14"/>
      <c r="CW46" s="14"/>
      <c r="CX46" s="15"/>
      <c r="CY46" s="14"/>
      <c r="CZ46" s="14"/>
      <c r="DA46" s="14"/>
      <c r="DB46" s="14"/>
      <c r="DC46" s="14"/>
      <c r="DD46" s="15"/>
      <c r="DE46" s="14"/>
      <c r="DF46" s="14"/>
      <c r="DG46" s="14"/>
      <c r="DH46" s="14"/>
      <c r="DI46" s="14"/>
      <c r="DJ46" s="15"/>
      <c r="DK46" s="14"/>
      <c r="DL46" s="14"/>
      <c r="DM46" s="14"/>
      <c r="DN46" s="14"/>
      <c r="DO46" s="14"/>
      <c r="DP46" s="15"/>
      <c r="DQ46" s="14"/>
      <c r="DR46" s="14"/>
      <c r="DS46" s="14"/>
      <c r="DT46" s="14"/>
      <c r="DU46" s="14"/>
      <c r="DV46" s="15"/>
      <c r="DW46" s="14"/>
      <c r="DX46" s="14"/>
      <c r="DY46" s="14"/>
      <c r="DZ46" s="14"/>
      <c r="EA46" s="18"/>
    </row>
    <row r="47" customFormat="false" ht="13.5" hidden="false" customHeight="true" outlineLevel="0" collapsed="false">
      <c r="B47" s="19"/>
      <c r="E47" s="20"/>
      <c r="F47" s="20"/>
      <c r="G47" s="21"/>
      <c r="H47" s="21"/>
      <c r="I47" s="21"/>
      <c r="J47" s="21"/>
      <c r="K47" s="21"/>
      <c r="L47" s="20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2"/>
      <c r="DJ47" s="21"/>
      <c r="DK47" s="21"/>
      <c r="DL47" s="21"/>
      <c r="DM47" s="21"/>
      <c r="DN47" s="21"/>
      <c r="DO47" s="22"/>
      <c r="DP47" s="21"/>
      <c r="DQ47" s="21"/>
      <c r="DR47" s="21"/>
      <c r="DS47" s="21"/>
      <c r="DT47" s="21"/>
      <c r="DU47" s="22"/>
      <c r="DV47" s="21"/>
      <c r="DW47" s="21"/>
      <c r="DX47" s="21"/>
      <c r="DY47" s="21"/>
      <c r="DZ47" s="21"/>
      <c r="EA47" s="25"/>
    </row>
    <row r="48" customFormat="false" ht="24.9" hidden="false" customHeight="true" outlineLevel="0" collapsed="false">
      <c r="B48" s="26" t="s">
        <v>12</v>
      </c>
      <c r="C48" s="26"/>
      <c r="D48" s="26"/>
      <c r="E48" s="26"/>
      <c r="F48" s="27"/>
      <c r="EA48" s="121"/>
    </row>
    <row r="49" customFormat="false" ht="24.9" hidden="false" customHeight="true" outlineLevel="0" collapsed="false">
      <c r="B49" s="26"/>
      <c r="C49" s="26"/>
      <c r="D49" s="26"/>
      <c r="E49" s="26"/>
      <c r="F49" s="27"/>
      <c r="EA49" s="121"/>
    </row>
    <row r="50" customFormat="false" ht="13" hidden="false" customHeight="false" outlineLevel="0" collapsed="false">
      <c r="B50" s="13"/>
      <c r="C50" s="14"/>
      <c r="D50" s="14"/>
      <c r="E50" s="38"/>
      <c r="F50" s="38"/>
      <c r="G50" s="39"/>
      <c r="H50" s="39"/>
      <c r="I50" s="39"/>
      <c r="J50" s="39"/>
      <c r="K50" s="39"/>
      <c r="L50" s="38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15"/>
      <c r="DJ50" s="39"/>
      <c r="DK50" s="39"/>
      <c r="DL50" s="39"/>
      <c r="DM50" s="39"/>
      <c r="DN50" s="39"/>
      <c r="DO50" s="15"/>
      <c r="DP50" s="39"/>
      <c r="DQ50" s="39"/>
      <c r="DR50" s="39"/>
      <c r="DS50" s="39"/>
      <c r="DT50" s="39"/>
      <c r="DU50" s="15"/>
      <c r="DV50" s="39"/>
      <c r="DW50" s="39"/>
      <c r="DX50" s="39"/>
      <c r="DY50" s="39"/>
      <c r="DZ50" s="39"/>
      <c r="EA50" s="42"/>
    </row>
    <row r="51" customFormat="false" ht="13" hidden="false" customHeight="false" outlineLevel="0" collapsed="false">
      <c r="B51" s="19"/>
      <c r="E51" s="43"/>
      <c r="F51" s="20"/>
      <c r="G51" s="21"/>
      <c r="H51" s="21"/>
      <c r="I51" s="21"/>
      <c r="J51" s="21"/>
      <c r="K51" s="21"/>
      <c r="L51" s="20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2"/>
      <c r="DJ51" s="21"/>
      <c r="DK51" s="21"/>
      <c r="DL51" s="21"/>
      <c r="DM51" s="21"/>
      <c r="DN51" s="21"/>
      <c r="DO51" s="22"/>
      <c r="DP51" s="21"/>
      <c r="DQ51" s="21"/>
      <c r="DR51" s="21"/>
      <c r="DS51" s="21"/>
      <c r="DT51" s="21"/>
      <c r="DU51" s="22"/>
      <c r="DV51" s="21"/>
      <c r="DW51" s="21"/>
      <c r="DX51" s="21"/>
      <c r="DY51" s="21"/>
      <c r="DZ51" s="21"/>
      <c r="EA51" s="25"/>
    </row>
    <row r="52" customFormat="false" ht="24.9" hidden="false" customHeight="true" outlineLevel="0" collapsed="false">
      <c r="B52" s="26" t="s">
        <v>17</v>
      </c>
      <c r="C52" s="26"/>
      <c r="D52" s="26"/>
      <c r="E52" s="26"/>
      <c r="F52" s="146"/>
      <c r="G52" s="85"/>
      <c r="H52" s="86"/>
      <c r="I52" s="112"/>
      <c r="J52" s="116"/>
      <c r="K52" s="117"/>
      <c r="L52" s="115" t="s">
        <v>52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D52" s="85"/>
      <c r="AE52" s="86"/>
      <c r="AF52" s="147"/>
      <c r="AG52" s="148"/>
      <c r="AH52" s="149"/>
      <c r="AI52" s="150" t="s">
        <v>53</v>
      </c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BA52" s="85"/>
      <c r="BB52" s="86"/>
      <c r="BC52" s="112"/>
      <c r="BD52" s="113"/>
      <c r="BE52" s="114"/>
      <c r="BF52" s="115" t="s">
        <v>54</v>
      </c>
      <c r="BG52" s="115"/>
      <c r="BH52" s="115"/>
      <c r="BI52" s="115"/>
      <c r="BJ52" s="115"/>
      <c r="BK52" s="115"/>
      <c r="BL52" s="115"/>
      <c r="BM52" s="115"/>
      <c r="BN52" s="115"/>
      <c r="BO52" s="115"/>
      <c r="BP52" s="115"/>
      <c r="BQ52" s="115"/>
      <c r="BR52" s="115"/>
      <c r="BS52" s="115"/>
      <c r="BT52" s="115"/>
      <c r="CC52" s="112"/>
      <c r="CD52" s="113"/>
      <c r="CE52" s="113"/>
      <c r="CF52" s="113"/>
      <c r="CG52" s="113"/>
      <c r="CH52" s="114"/>
      <c r="CI52" s="115" t="s">
        <v>55</v>
      </c>
      <c r="CJ52" s="115"/>
      <c r="CK52" s="115"/>
      <c r="CL52" s="115"/>
      <c r="CM52" s="115"/>
      <c r="CN52" s="115"/>
      <c r="CO52" s="115"/>
      <c r="CP52" s="115"/>
      <c r="CQ52" s="115"/>
      <c r="CX52" s="147"/>
      <c r="CY52" s="113"/>
      <c r="CZ52" s="113"/>
      <c r="DA52" s="113"/>
      <c r="DB52" s="113"/>
      <c r="DC52" s="114"/>
      <c r="DD52" s="115" t="s">
        <v>56</v>
      </c>
      <c r="DE52" s="115"/>
      <c r="DF52" s="115"/>
      <c r="DG52" s="115"/>
      <c r="DH52" s="115"/>
      <c r="DI52" s="115"/>
      <c r="DJ52" s="115"/>
      <c r="DK52" s="115"/>
      <c r="DL52" s="115"/>
      <c r="DU52" s="151" t="s">
        <v>57</v>
      </c>
      <c r="DV52" s="119"/>
      <c r="DW52" s="119"/>
      <c r="DX52" s="119"/>
      <c r="DY52" s="119"/>
      <c r="DZ52" s="120"/>
      <c r="EA52" s="121"/>
    </row>
    <row r="53" customFormat="false" ht="24.9" hidden="false" customHeight="true" outlineLevel="0" collapsed="false">
      <c r="B53" s="26"/>
      <c r="C53" s="26"/>
      <c r="D53" s="26"/>
      <c r="E53" s="26"/>
      <c r="F53" s="146"/>
      <c r="G53" s="102"/>
      <c r="H53" s="103"/>
      <c r="I53" s="122"/>
      <c r="J53" s="125"/>
      <c r="K53" s="126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D53" s="102"/>
      <c r="AE53" s="103"/>
      <c r="AF53" s="152"/>
      <c r="AG53" s="153"/>
      <c r="AH53" s="154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  <c r="AU53" s="150"/>
      <c r="AV53" s="150"/>
      <c r="AW53" s="150"/>
      <c r="BA53" s="102"/>
      <c r="BB53" s="103"/>
      <c r="BC53" s="122"/>
      <c r="BD53" s="123"/>
      <c r="BE53" s="124"/>
      <c r="BF53" s="115"/>
      <c r="BG53" s="115"/>
      <c r="BH53" s="115"/>
      <c r="BI53" s="115"/>
      <c r="BJ53" s="115"/>
      <c r="BK53" s="115"/>
      <c r="BL53" s="115"/>
      <c r="BM53" s="115"/>
      <c r="BN53" s="115"/>
      <c r="BO53" s="115"/>
      <c r="BP53" s="115"/>
      <c r="BQ53" s="115"/>
      <c r="BR53" s="115"/>
      <c r="BS53" s="115"/>
      <c r="BT53" s="115"/>
      <c r="CC53" s="122"/>
      <c r="CD53" s="123"/>
      <c r="CE53" s="123"/>
      <c r="CF53" s="123"/>
      <c r="CG53" s="123"/>
      <c r="CH53" s="124"/>
      <c r="CI53" s="115"/>
      <c r="CJ53" s="115"/>
      <c r="CK53" s="115"/>
      <c r="CL53" s="115"/>
      <c r="CM53" s="115"/>
      <c r="CN53" s="115"/>
      <c r="CO53" s="115"/>
      <c r="CP53" s="115"/>
      <c r="CQ53" s="115"/>
      <c r="CX53" s="152"/>
      <c r="CY53" s="123"/>
      <c r="CZ53" s="123"/>
      <c r="DA53" s="123"/>
      <c r="DB53" s="123"/>
      <c r="DC53" s="124"/>
      <c r="DD53" s="115"/>
      <c r="DE53" s="115"/>
      <c r="DF53" s="115"/>
      <c r="DG53" s="115"/>
      <c r="DH53" s="115"/>
      <c r="DI53" s="115"/>
      <c r="DJ53" s="115"/>
      <c r="DK53" s="115"/>
      <c r="DL53" s="115"/>
      <c r="DU53" s="127" t="s">
        <v>39</v>
      </c>
      <c r="DV53" s="128"/>
      <c r="DW53" s="128"/>
      <c r="DX53" s="128"/>
      <c r="DY53" s="128"/>
      <c r="DZ53" s="129"/>
      <c r="EA53" s="121"/>
    </row>
    <row r="54" customFormat="false" ht="13" hidden="false" customHeight="false" outlineLevel="0" collapsed="false">
      <c r="A54" s="0"/>
      <c r="B54" s="48"/>
      <c r="C54" s="49"/>
      <c r="D54" s="49"/>
      <c r="E54" s="50"/>
      <c r="F54" s="50"/>
      <c r="G54" s="51"/>
      <c r="H54" s="51"/>
      <c r="I54" s="51"/>
      <c r="J54" s="51"/>
      <c r="K54" s="51"/>
      <c r="L54" s="50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2"/>
      <c r="DJ54" s="51"/>
      <c r="DK54" s="51"/>
      <c r="DL54" s="51"/>
      <c r="DM54" s="51"/>
      <c r="DN54" s="51"/>
      <c r="DO54" s="52"/>
      <c r="DP54" s="51"/>
      <c r="DQ54" s="51"/>
      <c r="DR54" s="51"/>
      <c r="DS54" s="51"/>
      <c r="DT54" s="51"/>
      <c r="DU54" s="52"/>
      <c r="DV54" s="51"/>
      <c r="DW54" s="51"/>
      <c r="DX54" s="51"/>
      <c r="DY54" s="51"/>
      <c r="DZ54" s="51"/>
      <c r="EA54" s="55"/>
      <c r="EB54" s="0"/>
      <c r="EC54" s="0"/>
      <c r="ED54" s="0"/>
    </row>
    <row r="55" customFormat="false" ht="13" hidden="false" customHeight="false" outlineLevel="0" collapsed="false">
      <c r="B55" s="130"/>
      <c r="C55" s="0"/>
      <c r="D55" s="0"/>
      <c r="E55" s="131"/>
      <c r="F55" s="43"/>
      <c r="G55" s="56"/>
      <c r="H55" s="56"/>
      <c r="I55" s="155"/>
      <c r="J55" s="155"/>
      <c r="K55" s="155"/>
      <c r="L55" s="131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  <c r="BP55" s="155"/>
      <c r="BQ55" s="155"/>
      <c r="BR55" s="155"/>
      <c r="BS55" s="155"/>
      <c r="BT55" s="155"/>
      <c r="BU55" s="155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5"/>
      <c r="CK55" s="155"/>
      <c r="CL55" s="155"/>
      <c r="CM55" s="155"/>
      <c r="CN55" s="155"/>
      <c r="CO55" s="155"/>
      <c r="CP55" s="155"/>
      <c r="CQ55" s="1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27"/>
      <c r="DJ55" s="56"/>
      <c r="DK55" s="56"/>
      <c r="DL55" s="56"/>
      <c r="DM55" s="56"/>
      <c r="DN55" s="56"/>
      <c r="DO55" s="27"/>
      <c r="DP55" s="56"/>
      <c r="DQ55" s="56"/>
      <c r="DR55" s="56"/>
      <c r="DS55" s="56"/>
      <c r="DT55" s="56"/>
      <c r="DU55" s="27"/>
      <c r="DV55" s="56"/>
      <c r="DW55" s="56"/>
      <c r="DX55" s="56"/>
      <c r="DY55" s="56"/>
      <c r="DZ55" s="56"/>
      <c r="EA55" s="59"/>
    </row>
    <row r="56" customFormat="false" ht="24.9" hidden="false" customHeight="true" outlineLevel="0" collapsed="false">
      <c r="B56" s="60" t="s">
        <v>25</v>
      </c>
      <c r="C56" s="60"/>
      <c r="D56" s="60"/>
      <c r="E56" s="60"/>
      <c r="F56" s="61"/>
      <c r="G56" s="62"/>
      <c r="H56" s="85"/>
      <c r="I56" s="86"/>
      <c r="J56" s="132"/>
      <c r="K56" s="133"/>
      <c r="L56" s="134" t="s">
        <v>58</v>
      </c>
      <c r="M56" s="134"/>
      <c r="N56" s="134"/>
      <c r="O56" s="134"/>
      <c r="P56" s="134"/>
      <c r="Q56" s="134"/>
      <c r="R56" s="134"/>
      <c r="S56" s="134"/>
      <c r="T56" s="134"/>
      <c r="W56" s="85"/>
      <c r="X56" s="86"/>
      <c r="Y56" s="132"/>
      <c r="Z56" s="133"/>
      <c r="AA56" s="134" t="s">
        <v>59</v>
      </c>
      <c r="AB56" s="134"/>
      <c r="AC56" s="134"/>
      <c r="AD56" s="134"/>
      <c r="AE56" s="134"/>
      <c r="AF56" s="134"/>
      <c r="AG56" s="134"/>
      <c r="AH56" s="134"/>
      <c r="AI56" s="134"/>
      <c r="AL56" s="85"/>
      <c r="AM56" s="86"/>
      <c r="AN56" s="132"/>
      <c r="AO56" s="133"/>
      <c r="AP56" s="134" t="s">
        <v>60</v>
      </c>
      <c r="AQ56" s="134"/>
      <c r="AR56" s="134"/>
      <c r="AS56" s="134"/>
      <c r="AT56" s="134"/>
      <c r="AU56" s="134"/>
      <c r="AV56" s="134"/>
      <c r="AW56" s="134"/>
      <c r="AX56" s="134"/>
      <c r="BA56" s="85"/>
      <c r="BB56" s="86"/>
      <c r="BC56" s="132"/>
      <c r="BD56" s="133"/>
      <c r="BE56" s="134" t="s">
        <v>61</v>
      </c>
      <c r="BF56" s="134"/>
      <c r="BG56" s="134"/>
      <c r="BH56" s="134"/>
      <c r="BI56" s="134"/>
      <c r="BJ56" s="134"/>
      <c r="BK56" s="134"/>
      <c r="BL56" s="134"/>
      <c r="BM56" s="134"/>
      <c r="BP56" s="132"/>
      <c r="BQ56" s="135"/>
      <c r="BR56" s="135"/>
      <c r="BS56" s="135"/>
      <c r="BT56" s="135"/>
      <c r="BU56" s="133"/>
      <c r="BV56" s="136" t="s">
        <v>62</v>
      </c>
      <c r="BW56" s="136"/>
      <c r="BX56" s="136"/>
      <c r="BY56" s="136"/>
      <c r="BZ56" s="136"/>
      <c r="CA56" s="136"/>
      <c r="CB56" s="136"/>
      <c r="CC56" s="136"/>
      <c r="CF56" s="132"/>
      <c r="CG56" s="135"/>
      <c r="CH56" s="135"/>
      <c r="CI56" s="135"/>
      <c r="CJ56" s="135"/>
      <c r="CK56" s="133"/>
      <c r="CL56" s="136" t="s">
        <v>63</v>
      </c>
      <c r="CM56" s="136"/>
      <c r="CN56" s="136"/>
      <c r="CO56" s="136"/>
      <c r="CP56" s="136"/>
      <c r="CQ56" s="136"/>
      <c r="CR56" s="136"/>
      <c r="CS56" s="136"/>
      <c r="CU56" s="28"/>
      <c r="CV56" s="28"/>
      <c r="CW56" s="28"/>
      <c r="DB56" s="137" t="s">
        <v>64</v>
      </c>
      <c r="DC56" s="138"/>
      <c r="DD56" s="138"/>
      <c r="DE56" s="138"/>
      <c r="DF56" s="138"/>
      <c r="DG56" s="139"/>
      <c r="EA56" s="121"/>
    </row>
    <row r="57" customFormat="false" ht="24.9" hidden="false" customHeight="true" outlineLevel="0" collapsed="false">
      <c r="B57" s="60"/>
      <c r="C57" s="60"/>
      <c r="D57" s="60"/>
      <c r="E57" s="60"/>
      <c r="F57" s="146"/>
      <c r="G57" s="146"/>
      <c r="H57" s="102"/>
      <c r="I57" s="103"/>
      <c r="J57" s="140"/>
      <c r="K57" s="141"/>
      <c r="L57" s="134"/>
      <c r="M57" s="134"/>
      <c r="N57" s="134"/>
      <c r="O57" s="134"/>
      <c r="P57" s="134"/>
      <c r="Q57" s="134"/>
      <c r="R57" s="134"/>
      <c r="S57" s="134"/>
      <c r="T57" s="134"/>
      <c r="W57" s="102"/>
      <c r="X57" s="103"/>
      <c r="Y57" s="140"/>
      <c r="Z57" s="141"/>
      <c r="AA57" s="134"/>
      <c r="AB57" s="134"/>
      <c r="AC57" s="134"/>
      <c r="AD57" s="134"/>
      <c r="AE57" s="134"/>
      <c r="AF57" s="134"/>
      <c r="AG57" s="134"/>
      <c r="AH57" s="134"/>
      <c r="AI57" s="134"/>
      <c r="AL57" s="102"/>
      <c r="AM57" s="103"/>
      <c r="AN57" s="140"/>
      <c r="AO57" s="141"/>
      <c r="AP57" s="134"/>
      <c r="AQ57" s="134"/>
      <c r="AR57" s="134"/>
      <c r="AS57" s="134"/>
      <c r="AT57" s="134"/>
      <c r="AU57" s="134"/>
      <c r="AV57" s="134"/>
      <c r="AW57" s="134"/>
      <c r="AX57" s="134"/>
      <c r="BA57" s="102"/>
      <c r="BB57" s="103"/>
      <c r="BC57" s="140"/>
      <c r="BD57" s="141"/>
      <c r="BE57" s="134"/>
      <c r="BF57" s="134"/>
      <c r="BG57" s="134"/>
      <c r="BH57" s="134"/>
      <c r="BI57" s="134"/>
      <c r="BJ57" s="134"/>
      <c r="BK57" s="134"/>
      <c r="BL57" s="134"/>
      <c r="BM57" s="134"/>
      <c r="BP57" s="140"/>
      <c r="BQ57" s="142"/>
      <c r="BR57" s="142"/>
      <c r="BS57" s="142"/>
      <c r="BT57" s="142"/>
      <c r="BU57" s="141"/>
      <c r="BV57" s="136"/>
      <c r="BW57" s="136"/>
      <c r="BX57" s="136"/>
      <c r="BY57" s="136"/>
      <c r="BZ57" s="136"/>
      <c r="CA57" s="136"/>
      <c r="CB57" s="136"/>
      <c r="CC57" s="136"/>
      <c r="CF57" s="140"/>
      <c r="CG57" s="142"/>
      <c r="CH57" s="142"/>
      <c r="CI57" s="142"/>
      <c r="CJ57" s="142"/>
      <c r="CK57" s="141"/>
      <c r="CL57" s="136"/>
      <c r="CM57" s="136"/>
      <c r="CN57" s="136"/>
      <c r="CO57" s="136"/>
      <c r="CP57" s="136"/>
      <c r="CQ57" s="136"/>
      <c r="CR57" s="136"/>
      <c r="CS57" s="136"/>
      <c r="CU57" s="28"/>
      <c r="CV57" s="28"/>
      <c r="CW57" s="28"/>
      <c r="DB57" s="143" t="s">
        <v>39</v>
      </c>
      <c r="DC57" s="144"/>
      <c r="DD57" s="144"/>
      <c r="DE57" s="144"/>
      <c r="DF57" s="144"/>
      <c r="DG57" s="145"/>
      <c r="EA57" s="121"/>
    </row>
    <row r="58" customFormat="false" ht="13.5" hidden="false" customHeight="false" outlineLevel="0" collapsed="false">
      <c r="B58" s="71"/>
      <c r="C58" s="72"/>
      <c r="D58" s="72"/>
      <c r="E58" s="73"/>
      <c r="F58" s="73"/>
      <c r="G58" s="74"/>
      <c r="H58" s="74"/>
      <c r="I58" s="74"/>
      <c r="J58" s="74"/>
      <c r="K58" s="74"/>
      <c r="L58" s="73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5"/>
      <c r="DJ58" s="74"/>
      <c r="DK58" s="74"/>
      <c r="DL58" s="74"/>
      <c r="DM58" s="74"/>
      <c r="DN58" s="74"/>
      <c r="DO58" s="75"/>
      <c r="DP58" s="74"/>
      <c r="DQ58" s="74"/>
      <c r="DR58" s="74"/>
      <c r="DS58" s="74"/>
      <c r="DT58" s="74"/>
      <c r="DU58" s="75"/>
      <c r="DV58" s="74"/>
      <c r="DW58" s="74"/>
      <c r="DX58" s="74"/>
      <c r="DY58" s="74"/>
      <c r="DZ58" s="74"/>
      <c r="EA58" s="78"/>
    </row>
    <row r="60" customFormat="false" ht="21.75" hidden="false" customHeight="true" outlineLevel="0" collapsed="false"/>
    <row r="61" customFormat="false" ht="23.5" hidden="false" customHeight="false" outlineLevel="0" collapsed="false">
      <c r="B61" s="4" t="s">
        <v>65</v>
      </c>
    </row>
    <row r="62" customFormat="false" ht="19.5" hidden="false" customHeight="true" outlineLevel="0" collapsed="false"/>
    <row r="63" customFormat="false" ht="24.9" hidden="false" customHeight="true" outlineLevel="0" collapsed="false">
      <c r="B63" s="5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7"/>
    </row>
    <row r="64" s="8" customFormat="true" ht="13.5" hidden="false" customHeight="true" outlineLevel="0" collapsed="false">
      <c r="B64" s="9"/>
      <c r="E64" s="10"/>
      <c r="F64" s="10"/>
      <c r="G64" s="10"/>
      <c r="H64" s="10"/>
      <c r="I64" s="10"/>
      <c r="J64" s="10"/>
      <c r="K64" s="11" t="n">
        <v>0.375</v>
      </c>
      <c r="L64" s="11"/>
      <c r="W64" s="11" t="s">
        <v>3</v>
      </c>
      <c r="X64" s="11"/>
      <c r="AI64" s="11" t="s">
        <v>4</v>
      </c>
      <c r="AJ64" s="11"/>
      <c r="AU64" s="11" t="s">
        <v>5</v>
      </c>
      <c r="AV64" s="11"/>
      <c r="BG64" s="11" t="s">
        <v>6</v>
      </c>
      <c r="BH64" s="11"/>
      <c r="BS64" s="11" t="s">
        <v>7</v>
      </c>
      <c r="BT64" s="11"/>
      <c r="CE64" s="11" t="s">
        <v>8</v>
      </c>
      <c r="CF64" s="11"/>
      <c r="CQ64" s="11" t="s">
        <v>9</v>
      </c>
      <c r="CR64" s="11"/>
      <c r="DC64" s="11" t="s">
        <v>10</v>
      </c>
      <c r="DD64" s="11"/>
      <c r="DE64" s="10"/>
      <c r="DF64" s="10"/>
      <c r="DG64" s="10"/>
      <c r="DH64" s="10"/>
      <c r="DI64" s="10"/>
      <c r="DO64" s="11" t="s">
        <v>11</v>
      </c>
      <c r="DP64" s="11"/>
      <c r="EA64" s="12"/>
    </row>
    <row r="65" customFormat="false" ht="13.5" hidden="false" customHeight="true" outlineLevel="0" collapsed="false">
      <c r="B65" s="13"/>
      <c r="C65" s="14"/>
      <c r="D65" s="14"/>
      <c r="E65" s="14"/>
      <c r="F65" s="15"/>
      <c r="G65" s="14"/>
      <c r="H65" s="14"/>
      <c r="I65" s="14"/>
      <c r="J65" s="14"/>
      <c r="K65" s="14"/>
      <c r="L65" s="15"/>
      <c r="M65" s="14"/>
      <c r="N65" s="14"/>
      <c r="O65" s="14"/>
      <c r="P65" s="14"/>
      <c r="Q65" s="14"/>
      <c r="R65" s="15"/>
      <c r="S65" s="14"/>
      <c r="T65" s="14"/>
      <c r="U65" s="14"/>
      <c r="V65" s="14"/>
      <c r="W65" s="14"/>
      <c r="X65" s="15"/>
      <c r="Y65" s="14"/>
      <c r="Z65" s="14"/>
      <c r="AA65" s="14"/>
      <c r="AB65" s="14"/>
      <c r="AC65" s="14"/>
      <c r="AD65" s="15"/>
      <c r="AE65" s="14"/>
      <c r="AF65" s="14"/>
      <c r="AG65" s="14"/>
      <c r="AH65" s="14"/>
      <c r="AI65" s="14"/>
      <c r="AJ65" s="15"/>
      <c r="AK65" s="14"/>
      <c r="AL65" s="14"/>
      <c r="AM65" s="14"/>
      <c r="AN65" s="14"/>
      <c r="AO65" s="14"/>
      <c r="AP65" s="15"/>
      <c r="AQ65" s="14"/>
      <c r="AR65" s="14"/>
      <c r="AS65" s="14"/>
      <c r="AT65" s="14"/>
      <c r="AU65" s="14"/>
      <c r="AV65" s="15"/>
      <c r="AW65" s="14"/>
      <c r="AX65" s="14"/>
      <c r="AY65" s="14"/>
      <c r="AZ65" s="14"/>
      <c r="BA65" s="14"/>
      <c r="BB65" s="15"/>
      <c r="BC65" s="14"/>
      <c r="BD65" s="14"/>
      <c r="BE65" s="14"/>
      <c r="BF65" s="14"/>
      <c r="BG65" s="14"/>
      <c r="BH65" s="15"/>
      <c r="BI65" s="14"/>
      <c r="BJ65" s="14"/>
      <c r="BK65" s="14"/>
      <c r="BL65" s="14"/>
      <c r="BM65" s="14"/>
      <c r="BN65" s="15"/>
      <c r="BO65" s="14"/>
      <c r="BP65" s="14"/>
      <c r="BQ65" s="14"/>
      <c r="BR65" s="14"/>
      <c r="BS65" s="14"/>
      <c r="BT65" s="15"/>
      <c r="BU65" s="14"/>
      <c r="BV65" s="14"/>
      <c r="BW65" s="14"/>
      <c r="BX65" s="14"/>
      <c r="BY65" s="14"/>
      <c r="BZ65" s="15"/>
      <c r="CA65" s="14"/>
      <c r="CB65" s="14"/>
      <c r="CC65" s="14"/>
      <c r="CD65" s="14"/>
      <c r="CE65" s="14"/>
      <c r="CF65" s="15"/>
      <c r="CG65" s="14"/>
      <c r="CH65" s="14"/>
      <c r="CI65" s="14"/>
      <c r="CJ65" s="14"/>
      <c r="CK65" s="14"/>
      <c r="CL65" s="15"/>
      <c r="CM65" s="14"/>
      <c r="CN65" s="14"/>
      <c r="CO65" s="14"/>
      <c r="CP65" s="14"/>
      <c r="CQ65" s="14"/>
      <c r="CR65" s="15"/>
      <c r="CS65" s="14"/>
      <c r="CT65" s="14"/>
      <c r="CU65" s="14"/>
      <c r="CV65" s="14"/>
      <c r="CW65" s="14"/>
      <c r="CX65" s="15"/>
      <c r="CY65" s="14"/>
      <c r="CZ65" s="14"/>
      <c r="DA65" s="14"/>
      <c r="DB65" s="14"/>
      <c r="DC65" s="14"/>
      <c r="DD65" s="15"/>
      <c r="DE65" s="14"/>
      <c r="DF65" s="14"/>
      <c r="DG65" s="14"/>
      <c r="DH65" s="14"/>
      <c r="DI65" s="14"/>
      <c r="DJ65" s="15"/>
      <c r="DK65" s="14"/>
      <c r="DL65" s="14"/>
      <c r="DM65" s="14"/>
      <c r="DN65" s="14"/>
      <c r="DO65" s="14"/>
      <c r="DP65" s="15"/>
      <c r="DQ65" s="14"/>
      <c r="DR65" s="14"/>
      <c r="DS65" s="14"/>
      <c r="DT65" s="14"/>
      <c r="DU65" s="14"/>
      <c r="DV65" s="15"/>
      <c r="DW65" s="14"/>
      <c r="DX65" s="14"/>
      <c r="DY65" s="14"/>
      <c r="DZ65" s="14"/>
      <c r="EA65" s="18"/>
    </row>
    <row r="66" customFormat="false" ht="13.5" hidden="false" customHeight="true" outlineLevel="0" collapsed="false">
      <c r="B66" s="19"/>
      <c r="E66" s="20"/>
      <c r="F66" s="20"/>
      <c r="G66" s="21"/>
      <c r="H66" s="21"/>
      <c r="I66" s="21"/>
      <c r="J66" s="21"/>
      <c r="K66" s="21"/>
      <c r="L66" s="20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2"/>
      <c r="DJ66" s="21"/>
      <c r="DK66" s="21"/>
      <c r="DL66" s="21"/>
      <c r="DM66" s="21"/>
      <c r="DN66" s="21"/>
      <c r="DO66" s="22"/>
      <c r="DP66" s="21"/>
      <c r="DQ66" s="21"/>
      <c r="DR66" s="21"/>
      <c r="DS66" s="21"/>
      <c r="DT66" s="21"/>
      <c r="DU66" s="22"/>
      <c r="DV66" s="21"/>
      <c r="DW66" s="21"/>
      <c r="DX66" s="21"/>
      <c r="DY66" s="21"/>
      <c r="DZ66" s="21"/>
      <c r="EA66" s="25"/>
    </row>
    <row r="67" customFormat="false" ht="24.9" hidden="false" customHeight="true" outlineLevel="0" collapsed="false">
      <c r="B67" s="26" t="s">
        <v>12</v>
      </c>
      <c r="C67" s="26"/>
      <c r="D67" s="26"/>
      <c r="E67" s="26"/>
      <c r="F67" s="27"/>
      <c r="AB67" s="85"/>
      <c r="AC67" s="86"/>
      <c r="AD67" s="87"/>
      <c r="AE67" s="88"/>
      <c r="AF67" s="89"/>
      <c r="AG67" s="84" t="s">
        <v>66</v>
      </c>
      <c r="AH67" s="84"/>
      <c r="AI67" s="84"/>
      <c r="AJ67" s="84"/>
      <c r="AK67" s="84"/>
      <c r="AL67" s="84"/>
      <c r="AM67" s="84"/>
      <c r="AN67" s="84"/>
      <c r="AO67" s="84"/>
      <c r="AP67" s="84"/>
      <c r="AW67" s="85"/>
      <c r="AX67" s="86"/>
      <c r="AY67" s="87"/>
      <c r="AZ67" s="88"/>
      <c r="BA67" s="89"/>
      <c r="BB67" s="84" t="s">
        <v>67</v>
      </c>
      <c r="BC67" s="84"/>
      <c r="BD67" s="84"/>
      <c r="BE67" s="84"/>
      <c r="BF67" s="84"/>
      <c r="BG67" s="84"/>
      <c r="BH67" s="84"/>
      <c r="BI67" s="84"/>
      <c r="BJ67" s="84"/>
      <c r="BK67" s="84"/>
      <c r="BL67" s="28"/>
      <c r="BN67" s="28"/>
      <c r="BO67" s="28"/>
      <c r="BP67" s="28"/>
      <c r="BQ67" s="28"/>
      <c r="BR67" s="87"/>
      <c r="BS67" s="88"/>
      <c r="BT67" s="88"/>
      <c r="BU67" s="88"/>
      <c r="BV67" s="88"/>
      <c r="BW67" s="89"/>
      <c r="BX67" s="157" t="s">
        <v>68</v>
      </c>
      <c r="BY67" s="157"/>
      <c r="BZ67" s="157"/>
      <c r="CA67" s="157"/>
      <c r="CB67" s="157"/>
      <c r="CC67" s="157"/>
      <c r="CD67" s="157"/>
      <c r="CE67" s="157"/>
      <c r="CL67" s="92" t="s">
        <v>69</v>
      </c>
      <c r="CM67" s="93"/>
      <c r="CN67" s="93"/>
      <c r="CO67" s="93"/>
      <c r="CP67" s="93"/>
      <c r="CQ67" s="94"/>
      <c r="CR67" s="158"/>
      <c r="CS67" s="158"/>
      <c r="EA67" s="121"/>
    </row>
    <row r="68" customFormat="false" ht="24.9" hidden="false" customHeight="true" outlineLevel="0" collapsed="false">
      <c r="B68" s="26"/>
      <c r="C68" s="26"/>
      <c r="D68" s="26"/>
      <c r="E68" s="26"/>
      <c r="F68" s="27"/>
      <c r="AB68" s="102"/>
      <c r="AC68" s="103"/>
      <c r="AD68" s="104"/>
      <c r="AE68" s="105"/>
      <c r="AF68" s="106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W68" s="102"/>
      <c r="AX68" s="103"/>
      <c r="AY68" s="104"/>
      <c r="AZ68" s="105"/>
      <c r="BA68" s="106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28"/>
      <c r="BN68" s="4"/>
      <c r="BR68" s="104"/>
      <c r="BS68" s="105"/>
      <c r="BT68" s="105"/>
      <c r="BU68" s="105"/>
      <c r="BV68" s="105"/>
      <c r="BW68" s="106"/>
      <c r="BX68" s="157"/>
      <c r="BY68" s="157"/>
      <c r="BZ68" s="157"/>
      <c r="CA68" s="157"/>
      <c r="CB68" s="157"/>
      <c r="CC68" s="157"/>
      <c r="CD68" s="157"/>
      <c r="CE68" s="157"/>
      <c r="CL68" s="109" t="s">
        <v>70</v>
      </c>
      <c r="CM68" s="110"/>
      <c r="CN68" s="110"/>
      <c r="CO68" s="110"/>
      <c r="CP68" s="110"/>
      <c r="CQ68" s="111"/>
      <c r="CR68" s="158"/>
      <c r="CS68" s="158"/>
      <c r="EA68" s="121"/>
    </row>
    <row r="69" customFormat="false" ht="13" hidden="false" customHeight="false" outlineLevel="0" collapsed="false">
      <c r="B69" s="13"/>
      <c r="C69" s="14"/>
      <c r="D69" s="14"/>
      <c r="E69" s="38"/>
      <c r="F69" s="38"/>
      <c r="G69" s="39"/>
      <c r="H69" s="39"/>
      <c r="I69" s="39"/>
      <c r="J69" s="39"/>
      <c r="K69" s="39"/>
      <c r="L69" s="38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15"/>
      <c r="DJ69" s="39"/>
      <c r="DK69" s="39"/>
      <c r="DL69" s="39"/>
      <c r="DM69" s="39"/>
      <c r="DN69" s="39"/>
      <c r="DO69" s="15"/>
      <c r="DP69" s="39"/>
      <c r="DQ69" s="39"/>
      <c r="DR69" s="39"/>
      <c r="DS69" s="39"/>
      <c r="DT69" s="39"/>
      <c r="DU69" s="15"/>
      <c r="DV69" s="39"/>
      <c r="DW69" s="39"/>
      <c r="DX69" s="39"/>
      <c r="DY69" s="39"/>
      <c r="DZ69" s="39"/>
      <c r="EA69" s="42"/>
    </row>
    <row r="70" customFormat="false" ht="13" hidden="false" customHeight="false" outlineLevel="0" collapsed="false">
      <c r="B70" s="19"/>
      <c r="E70" s="43"/>
      <c r="F70" s="20"/>
      <c r="G70" s="21"/>
      <c r="H70" s="21"/>
      <c r="I70" s="21"/>
      <c r="J70" s="21"/>
      <c r="K70" s="21"/>
      <c r="L70" s="20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2"/>
      <c r="DJ70" s="21"/>
      <c r="DK70" s="21"/>
      <c r="DL70" s="21"/>
      <c r="DM70" s="21"/>
      <c r="DN70" s="21"/>
      <c r="DO70" s="22"/>
      <c r="DP70" s="21"/>
      <c r="DQ70" s="21"/>
      <c r="DR70" s="21"/>
      <c r="DS70" s="21"/>
      <c r="DT70" s="21"/>
      <c r="DU70" s="22"/>
      <c r="DV70" s="21"/>
      <c r="DW70" s="21"/>
      <c r="DX70" s="21"/>
      <c r="DY70" s="21"/>
      <c r="DZ70" s="21"/>
      <c r="EA70" s="25"/>
    </row>
    <row r="71" customFormat="false" ht="24.9" hidden="false" customHeight="true" outlineLevel="0" collapsed="false">
      <c r="B71" s="26" t="s">
        <v>17</v>
      </c>
      <c r="C71" s="26"/>
      <c r="D71" s="26"/>
      <c r="E71" s="26"/>
      <c r="F71" s="146"/>
      <c r="G71" s="146"/>
      <c r="H71" s="85"/>
      <c r="I71" s="86"/>
      <c r="J71" s="147"/>
      <c r="K71" s="149"/>
      <c r="L71" s="159" t="s">
        <v>71</v>
      </c>
      <c r="M71" s="159"/>
      <c r="N71" s="159"/>
      <c r="O71" s="159"/>
      <c r="P71" s="159"/>
      <c r="Q71" s="159"/>
      <c r="U71" s="147"/>
      <c r="V71" s="113"/>
      <c r="W71" s="113"/>
      <c r="X71" s="113"/>
      <c r="Y71" s="113"/>
      <c r="Z71" s="114"/>
      <c r="AA71" s="160" t="s">
        <v>72</v>
      </c>
      <c r="AB71" s="160"/>
      <c r="AC71" s="160"/>
      <c r="AD71" s="160"/>
      <c r="AE71" s="160"/>
      <c r="AF71" s="160"/>
      <c r="AG71" s="147"/>
      <c r="AH71" s="149"/>
      <c r="AI71" s="160" t="s">
        <v>73</v>
      </c>
      <c r="AJ71" s="160"/>
      <c r="AK71" s="160"/>
      <c r="AL71" s="160"/>
      <c r="AM71" s="160"/>
      <c r="AN71" s="160"/>
      <c r="AV71" s="118" t="s">
        <v>74</v>
      </c>
      <c r="AW71" s="119"/>
      <c r="AX71" s="119"/>
      <c r="AY71" s="119"/>
      <c r="AZ71" s="119"/>
      <c r="BA71" s="120"/>
      <c r="CT71" s="161"/>
      <c r="EA71" s="121"/>
    </row>
    <row r="72" customFormat="false" ht="24.9" hidden="false" customHeight="true" outlineLevel="0" collapsed="false">
      <c r="B72" s="26"/>
      <c r="C72" s="26"/>
      <c r="D72" s="26"/>
      <c r="E72" s="26"/>
      <c r="F72" s="146"/>
      <c r="G72" s="146"/>
      <c r="H72" s="102"/>
      <c r="I72" s="103"/>
      <c r="J72" s="152"/>
      <c r="K72" s="154"/>
      <c r="L72" s="159"/>
      <c r="M72" s="159"/>
      <c r="N72" s="159"/>
      <c r="O72" s="159"/>
      <c r="P72" s="159"/>
      <c r="Q72" s="159"/>
      <c r="U72" s="152"/>
      <c r="V72" s="123"/>
      <c r="W72" s="123"/>
      <c r="X72" s="123"/>
      <c r="Y72" s="123"/>
      <c r="Z72" s="124"/>
      <c r="AA72" s="160"/>
      <c r="AB72" s="160"/>
      <c r="AC72" s="160"/>
      <c r="AD72" s="160"/>
      <c r="AE72" s="160"/>
      <c r="AF72" s="160"/>
      <c r="AG72" s="152"/>
      <c r="AH72" s="154"/>
      <c r="AI72" s="160"/>
      <c r="AJ72" s="160"/>
      <c r="AK72" s="160"/>
      <c r="AL72" s="160"/>
      <c r="AM72" s="160"/>
      <c r="AN72" s="160"/>
      <c r="AV72" s="127" t="s">
        <v>39</v>
      </c>
      <c r="AW72" s="128"/>
      <c r="AX72" s="128"/>
      <c r="AY72" s="128"/>
      <c r="AZ72" s="128"/>
      <c r="BA72" s="129"/>
      <c r="CT72" s="162"/>
      <c r="EA72" s="121"/>
    </row>
    <row r="73" customFormat="false" ht="13" hidden="false" customHeight="false" outlineLevel="0" collapsed="false">
      <c r="B73" s="13"/>
      <c r="C73" s="14"/>
      <c r="D73" s="14"/>
      <c r="E73" s="38"/>
      <c r="F73" s="38"/>
      <c r="G73" s="39"/>
      <c r="H73" s="39"/>
      <c r="I73" s="39"/>
      <c r="J73" s="39"/>
      <c r="K73" s="39"/>
      <c r="L73" s="38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15"/>
      <c r="DJ73" s="39"/>
      <c r="DK73" s="39"/>
      <c r="DL73" s="39"/>
      <c r="DM73" s="39"/>
      <c r="DN73" s="39"/>
      <c r="DO73" s="15"/>
      <c r="DP73" s="39"/>
      <c r="DQ73" s="39"/>
      <c r="DR73" s="39"/>
      <c r="DS73" s="39"/>
      <c r="DT73" s="39"/>
      <c r="DU73" s="15"/>
      <c r="DV73" s="39"/>
      <c r="DW73" s="39"/>
      <c r="DX73" s="39"/>
      <c r="DY73" s="39"/>
      <c r="DZ73" s="39"/>
      <c r="EA73" s="42"/>
    </row>
    <row r="74" customFormat="false" ht="13" hidden="false" customHeight="false" outlineLevel="0" collapsed="false">
      <c r="B74" s="19"/>
      <c r="E74" s="43"/>
      <c r="F74" s="43"/>
      <c r="G74" s="56"/>
      <c r="H74" s="56"/>
      <c r="I74" s="56"/>
      <c r="J74" s="56"/>
      <c r="K74" s="56"/>
      <c r="L74" s="43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27"/>
      <c r="DJ74" s="56"/>
      <c r="DK74" s="56"/>
      <c r="DL74" s="56"/>
      <c r="DM74" s="56"/>
      <c r="DN74" s="56"/>
      <c r="DO74" s="27"/>
      <c r="DP74" s="56"/>
      <c r="DQ74" s="56"/>
      <c r="DR74" s="56"/>
      <c r="DS74" s="56"/>
      <c r="DT74" s="56"/>
      <c r="DU74" s="27"/>
      <c r="DV74" s="56"/>
      <c r="DW74" s="56"/>
      <c r="DX74" s="56"/>
      <c r="DY74" s="56"/>
      <c r="DZ74" s="56"/>
      <c r="EA74" s="59"/>
    </row>
    <row r="75" customFormat="false" ht="24.9" hidden="false" customHeight="true" outlineLevel="0" collapsed="false">
      <c r="B75" s="60" t="s">
        <v>75</v>
      </c>
      <c r="C75" s="60"/>
      <c r="D75" s="60"/>
      <c r="E75" s="60"/>
      <c r="F75" s="61"/>
      <c r="G75" s="62"/>
      <c r="H75" s="85"/>
      <c r="I75" s="86"/>
      <c r="J75" s="132"/>
      <c r="K75" s="133"/>
      <c r="L75" s="136" t="s">
        <v>76</v>
      </c>
      <c r="M75" s="136"/>
      <c r="N75" s="136"/>
      <c r="O75" s="136"/>
      <c r="P75" s="136"/>
      <c r="Q75" s="136"/>
      <c r="S75" s="70"/>
      <c r="T75" s="70"/>
      <c r="X75" s="132"/>
      <c r="Y75" s="163"/>
      <c r="Z75" s="163"/>
      <c r="AA75" s="163"/>
      <c r="AB75" s="163"/>
      <c r="AC75" s="164"/>
      <c r="AD75" s="165" t="s">
        <v>77</v>
      </c>
      <c r="AE75" s="165"/>
      <c r="AF75" s="165"/>
      <c r="AG75" s="165"/>
      <c r="AH75" s="165"/>
      <c r="AI75" s="165"/>
      <c r="AJ75" s="132"/>
      <c r="AK75" s="133"/>
      <c r="AL75" s="165" t="s">
        <v>78</v>
      </c>
      <c r="AM75" s="165"/>
      <c r="AN75" s="165"/>
      <c r="AO75" s="165"/>
      <c r="AP75" s="165"/>
      <c r="AQ75" s="165"/>
      <c r="AR75" s="62"/>
      <c r="AS75" s="62"/>
      <c r="AT75" s="62"/>
      <c r="AU75" s="62"/>
      <c r="AV75" s="62"/>
      <c r="AW75" s="62"/>
      <c r="AX75" s="166"/>
      <c r="AY75" s="166"/>
      <c r="AZ75" s="137" t="s">
        <v>79</v>
      </c>
      <c r="BA75" s="138"/>
      <c r="BB75" s="138"/>
      <c r="BC75" s="138"/>
      <c r="BD75" s="138"/>
      <c r="BE75" s="139"/>
      <c r="BK75" s="62"/>
      <c r="BL75" s="62"/>
      <c r="BM75" s="62"/>
      <c r="BN75" s="70"/>
      <c r="BO75" s="70"/>
      <c r="BP75" s="70"/>
      <c r="CO75" s="28"/>
      <c r="CP75" s="28"/>
      <c r="CQ75" s="28"/>
      <c r="CR75" s="28"/>
      <c r="CS75" s="28"/>
      <c r="CT75" s="28"/>
      <c r="CU75" s="28"/>
      <c r="CV75" s="28"/>
      <c r="CW75" s="28"/>
      <c r="EA75" s="121"/>
    </row>
    <row r="76" customFormat="false" ht="24.9" hidden="false" customHeight="true" outlineLevel="0" collapsed="false">
      <c r="B76" s="60"/>
      <c r="C76" s="60"/>
      <c r="D76" s="60"/>
      <c r="E76" s="60"/>
      <c r="F76" s="146"/>
      <c r="G76" s="146"/>
      <c r="H76" s="102"/>
      <c r="I76" s="103"/>
      <c r="J76" s="140"/>
      <c r="K76" s="141"/>
      <c r="L76" s="136"/>
      <c r="M76" s="136"/>
      <c r="N76" s="136"/>
      <c r="O76" s="136"/>
      <c r="P76" s="136"/>
      <c r="Q76" s="136"/>
      <c r="S76" s="70"/>
      <c r="T76" s="70"/>
      <c r="X76" s="140"/>
      <c r="Y76" s="167"/>
      <c r="Z76" s="167"/>
      <c r="AA76" s="167"/>
      <c r="AB76" s="167"/>
      <c r="AC76" s="168"/>
      <c r="AD76" s="165"/>
      <c r="AE76" s="165"/>
      <c r="AF76" s="165"/>
      <c r="AG76" s="165"/>
      <c r="AH76" s="165"/>
      <c r="AI76" s="165"/>
      <c r="AJ76" s="140"/>
      <c r="AK76" s="141"/>
      <c r="AL76" s="165"/>
      <c r="AM76" s="165"/>
      <c r="AN76" s="165"/>
      <c r="AO76" s="165"/>
      <c r="AP76" s="165"/>
      <c r="AQ76" s="165"/>
      <c r="AR76" s="62"/>
      <c r="AS76" s="62"/>
      <c r="AT76" s="62"/>
      <c r="AU76" s="62"/>
      <c r="AV76" s="62"/>
      <c r="AW76" s="62"/>
      <c r="AZ76" s="143" t="s">
        <v>39</v>
      </c>
      <c r="BA76" s="144"/>
      <c r="BB76" s="144"/>
      <c r="BC76" s="144"/>
      <c r="BD76" s="144"/>
      <c r="BE76" s="145"/>
      <c r="BK76" s="62"/>
      <c r="BL76" s="62"/>
      <c r="BM76" s="62"/>
      <c r="CO76" s="28"/>
      <c r="CP76" s="28"/>
      <c r="CQ76" s="28"/>
      <c r="CR76" s="28"/>
      <c r="CS76" s="28"/>
      <c r="CT76" s="28"/>
      <c r="CU76" s="28"/>
      <c r="CV76" s="28"/>
      <c r="CW76" s="28"/>
      <c r="EA76" s="121"/>
    </row>
    <row r="77" customFormat="false" ht="13.5" hidden="false" customHeight="false" outlineLevel="0" collapsed="false">
      <c r="B77" s="71"/>
      <c r="C77" s="72"/>
      <c r="D77" s="72"/>
      <c r="E77" s="73"/>
      <c r="F77" s="73"/>
      <c r="G77" s="74"/>
      <c r="H77" s="74"/>
      <c r="I77" s="74"/>
      <c r="J77" s="74"/>
      <c r="K77" s="74"/>
      <c r="L77" s="73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  <c r="CM77" s="74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4"/>
      <c r="CY77" s="74"/>
      <c r="CZ77" s="74"/>
      <c r="DA77" s="74"/>
      <c r="DB77" s="74"/>
      <c r="DC77" s="74"/>
      <c r="DD77" s="74"/>
      <c r="DE77" s="74"/>
      <c r="DF77" s="74"/>
      <c r="DG77" s="74"/>
      <c r="DH77" s="74"/>
      <c r="DI77" s="75"/>
      <c r="DJ77" s="74"/>
      <c r="DK77" s="74"/>
      <c r="DL77" s="74"/>
      <c r="DM77" s="74"/>
      <c r="DN77" s="74"/>
      <c r="DO77" s="75"/>
      <c r="DP77" s="74"/>
      <c r="DQ77" s="74"/>
      <c r="DR77" s="74"/>
      <c r="DS77" s="74"/>
      <c r="DT77" s="74"/>
      <c r="DU77" s="75"/>
      <c r="DV77" s="74"/>
      <c r="DW77" s="74"/>
      <c r="DX77" s="74"/>
      <c r="DY77" s="74"/>
      <c r="DZ77" s="74"/>
      <c r="EA77" s="78"/>
    </row>
  </sheetData>
  <mergeCells count="85">
    <mergeCell ref="A1:EB1"/>
    <mergeCell ref="K8:L8"/>
    <mergeCell ref="W8:X8"/>
    <mergeCell ref="AI8:AJ8"/>
    <mergeCell ref="AU8:AV8"/>
    <mergeCell ref="BG8:BH8"/>
    <mergeCell ref="BS8:BT8"/>
    <mergeCell ref="CE8:CF8"/>
    <mergeCell ref="CQ8:CR8"/>
    <mergeCell ref="DC8:DD8"/>
    <mergeCell ref="DO8:DP8"/>
    <mergeCell ref="B11:E12"/>
    <mergeCell ref="B15:E16"/>
    <mergeCell ref="B19:E20"/>
    <mergeCell ref="K26:L26"/>
    <mergeCell ref="W26:X26"/>
    <mergeCell ref="AI26:AJ26"/>
    <mergeCell ref="AU26:AV26"/>
    <mergeCell ref="BG26:BH26"/>
    <mergeCell ref="BS26:BT26"/>
    <mergeCell ref="CE26:CF26"/>
    <mergeCell ref="CQ26:CR26"/>
    <mergeCell ref="DC26:DD26"/>
    <mergeCell ref="DO26:DP26"/>
    <mergeCell ref="B29:E30"/>
    <mergeCell ref="L29:AC30"/>
    <mergeCell ref="AO29:BF30"/>
    <mergeCell ref="BZ29:CK30"/>
    <mergeCell ref="B33:E34"/>
    <mergeCell ref="L33:Z34"/>
    <mergeCell ref="AI33:AW34"/>
    <mergeCell ref="BF33:BT34"/>
    <mergeCell ref="CJ33:CR34"/>
    <mergeCell ref="B37:E38"/>
    <mergeCell ref="L37:T38"/>
    <mergeCell ref="AE37:AM38"/>
    <mergeCell ref="AU37:BC38"/>
    <mergeCell ref="BP37:BW38"/>
    <mergeCell ref="CJ37:CQ38"/>
    <mergeCell ref="K45:L45"/>
    <mergeCell ref="W45:X45"/>
    <mergeCell ref="AI45:AJ45"/>
    <mergeCell ref="AU45:AV45"/>
    <mergeCell ref="BG45:BH45"/>
    <mergeCell ref="BS45:BT45"/>
    <mergeCell ref="CE45:CF45"/>
    <mergeCell ref="CQ45:CR45"/>
    <mergeCell ref="DC45:DD45"/>
    <mergeCell ref="DO45:DP45"/>
    <mergeCell ref="B48:E49"/>
    <mergeCell ref="B52:E53"/>
    <mergeCell ref="L52:Z53"/>
    <mergeCell ref="AI52:AW53"/>
    <mergeCell ref="BF52:BT53"/>
    <mergeCell ref="CI52:CQ53"/>
    <mergeCell ref="DD52:DL53"/>
    <mergeCell ref="B56:E57"/>
    <mergeCell ref="L56:T57"/>
    <mergeCell ref="AA56:AI57"/>
    <mergeCell ref="AP56:AX57"/>
    <mergeCell ref="BE56:BM57"/>
    <mergeCell ref="BV56:CC57"/>
    <mergeCell ref="CL56:CS57"/>
    <mergeCell ref="K64:L64"/>
    <mergeCell ref="W64:X64"/>
    <mergeCell ref="AI64:AJ64"/>
    <mergeCell ref="AU64:AV64"/>
    <mergeCell ref="BG64:BH64"/>
    <mergeCell ref="BS64:BT64"/>
    <mergeCell ref="CE64:CF64"/>
    <mergeCell ref="CQ64:CR64"/>
    <mergeCell ref="DC64:DD64"/>
    <mergeCell ref="DO64:DP64"/>
    <mergeCell ref="B67:E68"/>
    <mergeCell ref="AG67:AP68"/>
    <mergeCell ref="BB67:BK68"/>
    <mergeCell ref="BX67:CE68"/>
    <mergeCell ref="B71:E72"/>
    <mergeCell ref="L71:Q72"/>
    <mergeCell ref="AA71:AF72"/>
    <mergeCell ref="AI71:AN72"/>
    <mergeCell ref="B75:E76"/>
    <mergeCell ref="L75:Q76"/>
    <mergeCell ref="AD75:AI76"/>
    <mergeCell ref="AL75:AQ76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13.17578125" defaultRowHeight="14" zeroHeight="false" outlineLevelRow="0" outlineLevelCol="0"/>
  <cols>
    <col collapsed="false" customWidth="true" hidden="false" outlineLevel="0" max="1" min="1" style="169" width="6.44"/>
    <col collapsed="false" customWidth="true" hidden="false" outlineLevel="0" max="2" min="2" style="170" width="5.17"/>
    <col collapsed="false" customWidth="true" hidden="false" outlineLevel="0" max="4" min="3" style="170" width="4.9"/>
    <col collapsed="false" customWidth="true" hidden="false" outlineLevel="0" max="5" min="5" style="171" width="16.45"/>
    <col collapsed="false" customWidth="true" hidden="false" outlineLevel="0" max="6" min="6" style="170" width="7.81"/>
    <col collapsed="false" customWidth="true" hidden="false" outlineLevel="0" max="12" min="7" style="170" width="6.44"/>
    <col collapsed="false" customWidth="true" hidden="false" outlineLevel="0" max="13" min="13" style="170" width="7.63"/>
    <col collapsed="false" customWidth="true" hidden="false" outlineLevel="0" max="14" min="14" style="170" width="6.08"/>
    <col collapsed="false" customWidth="true" hidden="false" outlineLevel="0" max="15" min="15" style="170" width="11.45"/>
    <col collapsed="false" customWidth="true" hidden="false" outlineLevel="0" max="16" min="16" style="170" width="3.36"/>
    <col collapsed="false" customWidth="true" hidden="false" outlineLevel="0" max="17" min="17" style="170" width="3.45"/>
    <col collapsed="false" customWidth="true" hidden="false" outlineLevel="0" max="24" min="18" style="170" width="8.18"/>
    <col collapsed="false" customWidth="false" hidden="false" outlineLevel="0" max="37" min="25" style="170" width="13.17"/>
    <col collapsed="false" customWidth="true" hidden="false" outlineLevel="0" max="38" min="38" style="170" width="4.45"/>
    <col collapsed="false" customWidth="true" hidden="false" outlineLevel="0" max="41" min="39" style="170" width="6.99"/>
    <col collapsed="false" customWidth="true" hidden="false" outlineLevel="0" max="42" min="42" style="170" width="8.18"/>
    <col collapsed="false" customWidth="true" hidden="false" outlineLevel="0" max="43" min="43" style="170" width="20.81"/>
    <col collapsed="false" customWidth="true" hidden="false" outlineLevel="0" max="59" min="44" style="170" width="6.99"/>
    <col collapsed="false" customWidth="true" hidden="false" outlineLevel="0" max="60" min="60" style="170" width="10.81"/>
    <col collapsed="false" customWidth="false" hidden="false" outlineLevel="0" max="240" min="61" style="170" width="13.17"/>
    <col collapsed="false" customWidth="false" hidden="false" outlineLevel="0" max="257" min="241" style="1" width="13.17"/>
  </cols>
  <sheetData>
    <row r="1" customFormat="false" ht="19" hidden="false" customHeight="false" outlineLevel="0" collapsed="false">
      <c r="B1" s="172" t="s">
        <v>80</v>
      </c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</row>
    <row r="2" customFormat="false" ht="12" hidden="false" customHeight="true" outlineLevel="0" collapsed="false">
      <c r="F2" s="173"/>
      <c r="G2" s="173"/>
      <c r="H2" s="174"/>
      <c r="I2" s="174"/>
      <c r="J2" s="174"/>
      <c r="K2" s="174"/>
      <c r="L2" s="174"/>
      <c r="M2" s="174"/>
      <c r="N2" s="175"/>
    </row>
    <row r="3" customFormat="false" ht="16.5" hidden="false" customHeight="false" outlineLevel="0" collapsed="false">
      <c r="F3" s="176" t="s">
        <v>81</v>
      </c>
      <c r="G3" s="173"/>
      <c r="H3" s="174"/>
      <c r="I3" s="174"/>
      <c r="J3" s="174"/>
      <c r="K3" s="174"/>
      <c r="L3" s="174"/>
      <c r="M3" s="174"/>
      <c r="N3" s="175"/>
      <c r="P3" s="177" t="s">
        <v>82</v>
      </c>
      <c r="R3" s="178"/>
      <c r="S3" s="178"/>
      <c r="T3" s="178"/>
      <c r="U3" s="178"/>
    </row>
    <row r="4" customFormat="false" ht="16.5" hidden="false" customHeight="false" outlineLevel="0" collapsed="false">
      <c r="F4" s="176" t="s">
        <v>83</v>
      </c>
      <c r="G4" s="173"/>
      <c r="H4" s="174"/>
      <c r="I4" s="174"/>
      <c r="J4" s="174"/>
      <c r="K4" s="174"/>
      <c r="L4" s="174"/>
      <c r="M4" s="174"/>
      <c r="N4" s="175"/>
      <c r="P4" s="177" t="s">
        <v>84</v>
      </c>
      <c r="R4" s="178"/>
      <c r="S4" s="178"/>
      <c r="T4" s="178"/>
      <c r="U4" s="178"/>
    </row>
    <row r="5" s="179" customFormat="true" ht="17" hidden="false" customHeight="true" outlineLevel="0" collapsed="false">
      <c r="A5" s="169"/>
      <c r="E5" s="175"/>
      <c r="G5" s="180"/>
      <c r="H5" s="180"/>
      <c r="I5" s="180"/>
      <c r="J5" s="180"/>
      <c r="K5" s="180"/>
      <c r="L5" s="180"/>
      <c r="M5" s="181"/>
      <c r="N5" s="182"/>
      <c r="O5" s="183"/>
      <c r="P5" s="184" t="s">
        <v>85</v>
      </c>
      <c r="R5" s="178"/>
      <c r="S5" s="178"/>
      <c r="T5" s="178"/>
      <c r="U5" s="178"/>
    </row>
    <row r="6" s="179" customFormat="true" ht="20.15" hidden="false" customHeight="true" outlineLevel="0" collapsed="false">
      <c r="A6" s="169"/>
      <c r="B6" s="185" t="s">
        <v>86</v>
      </c>
      <c r="C6" s="185"/>
      <c r="D6" s="185"/>
      <c r="E6" s="186" t="s">
        <v>87</v>
      </c>
      <c r="F6" s="186"/>
      <c r="G6" s="186"/>
      <c r="H6" s="186"/>
      <c r="I6" s="186"/>
      <c r="J6" s="186"/>
      <c r="K6" s="186"/>
      <c r="L6" s="187"/>
      <c r="M6" s="188"/>
      <c r="N6" s="189" t="s">
        <v>88</v>
      </c>
      <c r="O6" s="190" t="s">
        <v>89</v>
      </c>
      <c r="P6" s="191"/>
      <c r="Q6" s="192"/>
    </row>
    <row r="7" s="179" customFormat="true" ht="21" hidden="false" customHeight="true" outlineLevel="0" collapsed="false">
      <c r="A7" s="169"/>
      <c r="B7" s="193" t="s">
        <v>90</v>
      </c>
      <c r="C7" s="194" t="s">
        <v>91</v>
      </c>
      <c r="D7" s="195" t="s">
        <v>92</v>
      </c>
      <c r="E7" s="196" t="s">
        <v>93</v>
      </c>
      <c r="F7" s="196" t="s">
        <v>94</v>
      </c>
      <c r="G7" s="197" t="s">
        <v>95</v>
      </c>
      <c r="H7" s="198" t="s">
        <v>96</v>
      </c>
      <c r="I7" s="198" t="s">
        <v>97</v>
      </c>
      <c r="J7" s="198" t="s">
        <v>98</v>
      </c>
      <c r="K7" s="198" t="s">
        <v>99</v>
      </c>
      <c r="L7" s="199" t="s">
        <v>100</v>
      </c>
      <c r="M7" s="195" t="s">
        <v>101</v>
      </c>
      <c r="N7" s="200" t="s">
        <v>102</v>
      </c>
      <c r="O7" s="201" t="s">
        <v>103</v>
      </c>
      <c r="P7" s="201"/>
      <c r="Q7" s="202"/>
    </row>
    <row r="8" s="216" customFormat="true" ht="15.9" hidden="false" customHeight="true" outlineLevel="0" collapsed="false">
      <c r="A8" s="203"/>
      <c r="B8" s="204"/>
      <c r="C8" s="205" t="n">
        <v>1</v>
      </c>
      <c r="D8" s="206" t="s">
        <v>104</v>
      </c>
      <c r="E8" s="207" t="s">
        <v>105</v>
      </c>
      <c r="F8" s="208" t="s">
        <v>106</v>
      </c>
      <c r="G8" s="209"/>
      <c r="H8" s="210"/>
      <c r="I8" s="210"/>
      <c r="J8" s="210"/>
      <c r="K8" s="210"/>
      <c r="L8" s="210"/>
      <c r="M8" s="211" t="str">
        <f aca="false">IF(G8="","",SUM(G8:L8))</f>
        <v/>
      </c>
      <c r="N8" s="212"/>
      <c r="O8" s="213"/>
      <c r="P8" s="214"/>
      <c r="Q8" s="215"/>
    </row>
    <row r="9" s="216" customFormat="true" ht="15.9" hidden="false" customHeight="true" outlineLevel="0" collapsed="false">
      <c r="A9" s="203"/>
      <c r="B9" s="204"/>
      <c r="C9" s="205" t="n">
        <v>1</v>
      </c>
      <c r="D9" s="206" t="s">
        <v>107</v>
      </c>
      <c r="E9" s="217" t="s">
        <v>108</v>
      </c>
      <c r="F9" s="208" t="s">
        <v>109</v>
      </c>
      <c r="G9" s="209"/>
      <c r="H9" s="210"/>
      <c r="I9" s="210"/>
      <c r="J9" s="218"/>
      <c r="K9" s="218"/>
      <c r="L9" s="218"/>
      <c r="M9" s="211" t="str">
        <f aca="false">IF(G9="","",SUM(G9:L9))</f>
        <v/>
      </c>
      <c r="N9" s="211"/>
      <c r="O9" s="213"/>
      <c r="P9" s="214"/>
      <c r="Q9" s="215"/>
    </row>
    <row r="10" s="216" customFormat="true" ht="15.9" hidden="false" customHeight="true" outlineLevel="0" collapsed="false">
      <c r="A10" s="203"/>
      <c r="B10" s="219"/>
      <c r="C10" s="205" t="n">
        <v>1</v>
      </c>
      <c r="D10" s="206" t="s">
        <v>110</v>
      </c>
      <c r="E10" s="217" t="s">
        <v>111</v>
      </c>
      <c r="F10" s="208" t="s">
        <v>112</v>
      </c>
      <c r="G10" s="209"/>
      <c r="H10" s="210"/>
      <c r="I10" s="210"/>
      <c r="J10" s="210"/>
      <c r="K10" s="210"/>
      <c r="L10" s="210"/>
      <c r="M10" s="211" t="str">
        <f aca="false">IF(G10="","",SUM(G10:L10))</f>
        <v/>
      </c>
      <c r="N10" s="212"/>
      <c r="O10" s="213"/>
      <c r="P10" s="214"/>
      <c r="Q10" s="215"/>
    </row>
    <row r="11" s="216" customFormat="true" ht="15.9" hidden="false" customHeight="true" outlineLevel="0" collapsed="false">
      <c r="A11" s="203"/>
      <c r="B11" s="204"/>
      <c r="C11" s="205" t="n">
        <v>1</v>
      </c>
      <c r="D11" s="206" t="s">
        <v>113</v>
      </c>
      <c r="E11" s="217" t="s">
        <v>114</v>
      </c>
      <c r="F11" s="208" t="s">
        <v>115</v>
      </c>
      <c r="G11" s="209"/>
      <c r="H11" s="210"/>
      <c r="I11" s="210"/>
      <c r="J11" s="210"/>
      <c r="K11" s="210"/>
      <c r="L11" s="210"/>
      <c r="M11" s="211" t="str">
        <f aca="false">IF(G11="","",SUM(G11:L11))</f>
        <v/>
      </c>
      <c r="N11" s="220"/>
      <c r="O11" s="213"/>
      <c r="P11" s="221"/>
      <c r="Q11" s="215"/>
    </row>
    <row r="12" s="216" customFormat="true" ht="15.9" hidden="false" customHeight="true" outlineLevel="0" collapsed="false">
      <c r="A12" s="203"/>
      <c r="B12" s="204"/>
      <c r="C12" s="205" t="n">
        <v>1</v>
      </c>
      <c r="D12" s="206" t="s">
        <v>116</v>
      </c>
      <c r="E12" s="207" t="s">
        <v>117</v>
      </c>
      <c r="F12" s="208" t="s">
        <v>118</v>
      </c>
      <c r="G12" s="209"/>
      <c r="H12" s="210"/>
      <c r="I12" s="210"/>
      <c r="J12" s="218"/>
      <c r="K12" s="218"/>
      <c r="L12" s="218"/>
      <c r="M12" s="211" t="str">
        <f aca="false">IF(G12="","",SUM(G12:L12))</f>
        <v/>
      </c>
      <c r="N12" s="211"/>
      <c r="O12" s="213"/>
      <c r="P12" s="221"/>
      <c r="Q12" s="215"/>
    </row>
    <row r="13" s="216" customFormat="true" ht="15.9" hidden="false" customHeight="true" outlineLevel="0" collapsed="false">
      <c r="A13" s="203"/>
      <c r="B13" s="204"/>
      <c r="C13" s="205" t="n">
        <v>1</v>
      </c>
      <c r="D13" s="206" t="s">
        <v>119</v>
      </c>
      <c r="E13" s="207" t="s">
        <v>120</v>
      </c>
      <c r="F13" s="208" t="s">
        <v>121</v>
      </c>
      <c r="G13" s="209"/>
      <c r="H13" s="210"/>
      <c r="I13" s="210"/>
      <c r="J13" s="210"/>
      <c r="K13" s="210"/>
      <c r="L13" s="210"/>
      <c r="M13" s="211" t="str">
        <f aca="false">IF(G13="","",SUM(G13:L13))</f>
        <v/>
      </c>
      <c r="N13" s="212"/>
      <c r="O13" s="213"/>
      <c r="P13" s="221"/>
      <c r="Q13" s="215"/>
    </row>
    <row r="14" s="216" customFormat="true" ht="15.9" hidden="false" customHeight="true" outlineLevel="0" collapsed="false">
      <c r="A14" s="203"/>
      <c r="B14" s="219"/>
      <c r="C14" s="205" t="n">
        <v>1</v>
      </c>
      <c r="D14" s="206" t="s">
        <v>122</v>
      </c>
      <c r="E14" s="217" t="s">
        <v>123</v>
      </c>
      <c r="F14" s="208" t="s">
        <v>124</v>
      </c>
      <c r="G14" s="209"/>
      <c r="H14" s="210"/>
      <c r="I14" s="210"/>
      <c r="J14" s="210"/>
      <c r="K14" s="210"/>
      <c r="L14" s="210"/>
      <c r="M14" s="211" t="str">
        <f aca="false">IF(G14="","",SUM(G14:L14))</f>
        <v/>
      </c>
      <c r="N14" s="212"/>
      <c r="O14" s="213"/>
      <c r="P14" s="214"/>
      <c r="Q14" s="215"/>
    </row>
    <row r="15" s="216" customFormat="true" ht="15.9" hidden="false" customHeight="true" outlineLevel="0" collapsed="false">
      <c r="A15" s="203"/>
      <c r="B15" s="219"/>
      <c r="C15" s="205" t="n">
        <v>1</v>
      </c>
      <c r="D15" s="206" t="s">
        <v>125</v>
      </c>
      <c r="E15" s="207" t="s">
        <v>126</v>
      </c>
      <c r="F15" s="208" t="s">
        <v>127</v>
      </c>
      <c r="G15" s="209"/>
      <c r="H15" s="210"/>
      <c r="I15" s="210"/>
      <c r="J15" s="210"/>
      <c r="K15" s="210"/>
      <c r="L15" s="210"/>
      <c r="M15" s="211" t="str">
        <f aca="false">IF(G15="","",SUM(G15:L15))</f>
        <v/>
      </c>
      <c r="N15" s="212"/>
      <c r="O15" s="213"/>
      <c r="P15" s="214"/>
      <c r="Q15" s="215"/>
    </row>
    <row r="16" s="216" customFormat="true" ht="15.9" hidden="false" customHeight="true" outlineLevel="0" collapsed="false">
      <c r="A16" s="203"/>
      <c r="B16" s="219"/>
      <c r="C16" s="205" t="n">
        <v>1</v>
      </c>
      <c r="D16" s="206" t="s">
        <v>128</v>
      </c>
      <c r="E16" s="217" t="s">
        <v>129</v>
      </c>
      <c r="F16" s="208" t="s">
        <v>112</v>
      </c>
      <c r="G16" s="209"/>
      <c r="H16" s="210"/>
      <c r="I16" s="210"/>
      <c r="J16" s="210"/>
      <c r="K16" s="210"/>
      <c r="L16" s="210"/>
      <c r="M16" s="211" t="str">
        <f aca="false">IF(G16="","",SUM(G16:L16))</f>
        <v/>
      </c>
      <c r="N16" s="212"/>
      <c r="O16" s="213"/>
      <c r="P16" s="214"/>
      <c r="Q16" s="215"/>
    </row>
    <row r="17" s="216" customFormat="true" ht="15.9" hidden="false" customHeight="true" outlineLevel="0" collapsed="false">
      <c r="A17" s="203"/>
      <c r="B17" s="204"/>
      <c r="C17" s="205" t="n">
        <v>1</v>
      </c>
      <c r="D17" s="206" t="s">
        <v>130</v>
      </c>
      <c r="E17" s="207" t="s">
        <v>131</v>
      </c>
      <c r="F17" s="208" t="s">
        <v>132</v>
      </c>
      <c r="G17" s="209"/>
      <c r="H17" s="210"/>
      <c r="I17" s="210"/>
      <c r="J17" s="210"/>
      <c r="K17" s="210"/>
      <c r="L17" s="210"/>
      <c r="M17" s="211" t="str">
        <f aca="false">IF(G17="","",SUM(G17:L17))</f>
        <v/>
      </c>
      <c r="N17" s="220"/>
      <c r="O17" s="213"/>
      <c r="P17" s="214"/>
      <c r="Q17" s="215"/>
    </row>
    <row r="18" s="216" customFormat="true" ht="15.9" hidden="false" customHeight="true" outlineLevel="0" collapsed="false">
      <c r="A18" s="203"/>
      <c r="B18" s="219"/>
      <c r="C18" s="205" t="n">
        <v>1</v>
      </c>
      <c r="D18" s="206" t="s">
        <v>133</v>
      </c>
      <c r="E18" s="217" t="s">
        <v>134</v>
      </c>
      <c r="F18" s="208" t="s">
        <v>135</v>
      </c>
      <c r="G18" s="209"/>
      <c r="H18" s="210"/>
      <c r="I18" s="210"/>
      <c r="J18" s="210"/>
      <c r="K18" s="210"/>
      <c r="L18" s="210"/>
      <c r="M18" s="211" t="str">
        <f aca="false">IF(G18="","",SUM(G18:L18))</f>
        <v/>
      </c>
      <c r="N18" s="212"/>
      <c r="O18" s="213"/>
      <c r="P18" s="214"/>
      <c r="Q18" s="215"/>
    </row>
    <row r="19" s="216" customFormat="true" ht="15.9" hidden="false" customHeight="true" outlineLevel="0" collapsed="false">
      <c r="A19" s="203"/>
      <c r="B19" s="204"/>
      <c r="C19" s="205" t="n">
        <v>1</v>
      </c>
      <c r="D19" s="206" t="s">
        <v>136</v>
      </c>
      <c r="E19" s="207" t="s">
        <v>137</v>
      </c>
      <c r="F19" s="208" t="s">
        <v>127</v>
      </c>
      <c r="G19" s="209"/>
      <c r="H19" s="210"/>
      <c r="I19" s="210"/>
      <c r="J19" s="210"/>
      <c r="K19" s="210"/>
      <c r="L19" s="210"/>
      <c r="M19" s="211" t="str">
        <f aca="false">IF(G19="","",SUM(G19:L19))</f>
        <v/>
      </c>
      <c r="N19" s="212"/>
      <c r="O19" s="213"/>
      <c r="P19" s="221"/>
      <c r="Q19" s="215"/>
    </row>
    <row r="20" s="216" customFormat="true" ht="15.9" hidden="false" customHeight="true" outlineLevel="0" collapsed="false">
      <c r="A20" s="203"/>
      <c r="B20" s="204"/>
      <c r="C20" s="205" t="n">
        <v>1</v>
      </c>
      <c r="D20" s="206" t="s">
        <v>138</v>
      </c>
      <c r="E20" s="217" t="s">
        <v>139</v>
      </c>
      <c r="F20" s="208" t="s">
        <v>140</v>
      </c>
      <c r="G20" s="209"/>
      <c r="H20" s="210"/>
      <c r="I20" s="210"/>
      <c r="J20" s="218"/>
      <c r="K20" s="218"/>
      <c r="L20" s="218"/>
      <c r="M20" s="220" t="str">
        <f aca="false">IF(G20="","",SUM(G20:L20))</f>
        <v/>
      </c>
      <c r="N20" s="212"/>
      <c r="O20" s="213"/>
      <c r="P20" s="221"/>
      <c r="Q20" s="215"/>
    </row>
    <row r="21" s="216" customFormat="true" ht="15.9" hidden="false" customHeight="true" outlineLevel="0" collapsed="false">
      <c r="A21" s="203"/>
      <c r="B21" s="204"/>
      <c r="C21" s="205" t="n">
        <v>2</v>
      </c>
      <c r="D21" s="206" t="s">
        <v>98</v>
      </c>
      <c r="E21" s="217" t="s">
        <v>141</v>
      </c>
      <c r="F21" s="208" t="s">
        <v>112</v>
      </c>
      <c r="G21" s="209"/>
      <c r="H21" s="210"/>
      <c r="I21" s="210"/>
      <c r="J21" s="210"/>
      <c r="K21" s="210"/>
      <c r="L21" s="210"/>
      <c r="M21" s="211" t="str">
        <f aca="false">IF(G21="","",SUM(G21:L21))</f>
        <v/>
      </c>
      <c r="N21" s="220"/>
      <c r="O21" s="213"/>
      <c r="P21" s="221"/>
      <c r="Q21" s="215"/>
    </row>
    <row r="22" s="216" customFormat="true" ht="15.9" hidden="false" customHeight="true" outlineLevel="0" collapsed="false">
      <c r="A22" s="203"/>
      <c r="B22" s="204"/>
      <c r="C22" s="205" t="n">
        <v>2</v>
      </c>
      <c r="D22" s="206" t="s">
        <v>99</v>
      </c>
      <c r="E22" s="217" t="s">
        <v>142</v>
      </c>
      <c r="F22" s="208" t="s">
        <v>143</v>
      </c>
      <c r="G22" s="209"/>
      <c r="H22" s="210"/>
      <c r="I22" s="210"/>
      <c r="J22" s="210"/>
      <c r="K22" s="210"/>
      <c r="L22" s="210"/>
      <c r="M22" s="211" t="str">
        <f aca="false">IF(G22="","",SUM(G22:L22))</f>
        <v/>
      </c>
      <c r="N22" s="220"/>
      <c r="O22" s="213"/>
      <c r="P22" s="221"/>
      <c r="Q22" s="215"/>
    </row>
    <row r="23" s="216" customFormat="true" ht="15.9" hidden="false" customHeight="true" outlineLevel="0" collapsed="false">
      <c r="A23" s="203"/>
      <c r="B23" s="204"/>
      <c r="C23" s="205" t="n">
        <v>2</v>
      </c>
      <c r="D23" s="206" t="s">
        <v>100</v>
      </c>
      <c r="E23" s="217" t="s">
        <v>144</v>
      </c>
      <c r="F23" s="208" t="s">
        <v>127</v>
      </c>
      <c r="G23" s="209"/>
      <c r="H23" s="210"/>
      <c r="I23" s="210"/>
      <c r="J23" s="210"/>
      <c r="K23" s="210"/>
      <c r="L23" s="210"/>
      <c r="M23" s="211" t="str">
        <f aca="false">IF(G23="","",SUM(G23:L23))</f>
        <v/>
      </c>
      <c r="N23" s="212"/>
      <c r="O23" s="213"/>
      <c r="P23" s="221"/>
      <c r="Q23" s="215"/>
    </row>
    <row r="24" s="216" customFormat="true" ht="15.9" hidden="false" customHeight="true" outlineLevel="0" collapsed="false">
      <c r="A24" s="203"/>
      <c r="B24" s="204"/>
      <c r="C24" s="205" t="n">
        <v>2</v>
      </c>
      <c r="D24" s="206" t="s">
        <v>145</v>
      </c>
      <c r="E24" s="217" t="s">
        <v>146</v>
      </c>
      <c r="F24" s="208" t="s">
        <v>147</v>
      </c>
      <c r="G24" s="209"/>
      <c r="H24" s="210"/>
      <c r="I24" s="210"/>
      <c r="J24" s="210"/>
      <c r="K24" s="210"/>
      <c r="L24" s="210"/>
      <c r="M24" s="211" t="str">
        <f aca="false">IF(G24="","",SUM(G24:L24))</f>
        <v/>
      </c>
      <c r="N24" s="211"/>
      <c r="O24" s="213"/>
      <c r="P24" s="214"/>
      <c r="Q24" s="215"/>
    </row>
    <row r="25" s="216" customFormat="true" ht="15.9" hidden="false" customHeight="true" outlineLevel="0" collapsed="false">
      <c r="A25" s="203"/>
      <c r="B25" s="219"/>
      <c r="C25" s="205" t="n">
        <v>2</v>
      </c>
      <c r="D25" s="206" t="s">
        <v>148</v>
      </c>
      <c r="E25" s="207" t="s">
        <v>149</v>
      </c>
      <c r="F25" s="222" t="s">
        <v>140</v>
      </c>
      <c r="G25" s="223"/>
      <c r="H25" s="224"/>
      <c r="I25" s="224"/>
      <c r="J25" s="224"/>
      <c r="K25" s="224"/>
      <c r="L25" s="224"/>
      <c r="M25" s="220" t="str">
        <f aca="false">IF(G25="","",SUM(G25:L25))</f>
        <v/>
      </c>
      <c r="N25" s="220"/>
      <c r="O25" s="213"/>
      <c r="P25" s="221"/>
      <c r="Q25" s="215"/>
    </row>
    <row r="26" s="216" customFormat="true" ht="15.9" hidden="false" customHeight="true" outlineLevel="0" collapsed="false">
      <c r="A26" s="203"/>
      <c r="B26" s="204"/>
      <c r="C26" s="205" t="n">
        <v>2</v>
      </c>
      <c r="D26" s="206" t="s">
        <v>150</v>
      </c>
      <c r="E26" s="217" t="s">
        <v>151</v>
      </c>
      <c r="F26" s="208" t="s">
        <v>152</v>
      </c>
      <c r="G26" s="209"/>
      <c r="H26" s="210"/>
      <c r="I26" s="210"/>
      <c r="J26" s="210"/>
      <c r="K26" s="210"/>
      <c r="L26" s="210"/>
      <c r="M26" s="211" t="str">
        <f aca="false">IF(G26="","",SUM(G26:L26))</f>
        <v/>
      </c>
      <c r="N26" s="225"/>
      <c r="O26" s="213"/>
      <c r="P26" s="214"/>
      <c r="Q26" s="215"/>
    </row>
    <row r="27" s="216" customFormat="true" ht="15.9" hidden="false" customHeight="true" outlineLevel="0" collapsed="false">
      <c r="A27" s="203"/>
      <c r="B27" s="219"/>
      <c r="C27" s="205" t="n">
        <v>2</v>
      </c>
      <c r="D27" s="206" t="s">
        <v>153</v>
      </c>
      <c r="E27" s="207" t="s">
        <v>154</v>
      </c>
      <c r="F27" s="222" t="s">
        <v>106</v>
      </c>
      <c r="G27" s="223"/>
      <c r="H27" s="224"/>
      <c r="I27" s="224"/>
      <c r="J27" s="224"/>
      <c r="K27" s="224"/>
      <c r="L27" s="224"/>
      <c r="M27" s="220" t="str">
        <f aca="false">IF(G27="","",SUM(G27:L27))</f>
        <v/>
      </c>
      <c r="N27" s="212"/>
      <c r="O27" s="213"/>
      <c r="P27" s="221"/>
      <c r="Q27" s="215"/>
    </row>
    <row r="28" s="216" customFormat="true" ht="15.9" hidden="false" customHeight="true" outlineLevel="0" collapsed="false">
      <c r="A28" s="203"/>
      <c r="B28" s="219"/>
      <c r="C28" s="205" t="n">
        <v>2</v>
      </c>
      <c r="D28" s="206" t="s">
        <v>155</v>
      </c>
      <c r="E28" s="207" t="s">
        <v>156</v>
      </c>
      <c r="F28" s="222" t="s">
        <v>132</v>
      </c>
      <c r="G28" s="223"/>
      <c r="H28" s="224"/>
      <c r="I28" s="224"/>
      <c r="J28" s="224"/>
      <c r="K28" s="224"/>
      <c r="L28" s="224"/>
      <c r="M28" s="220" t="str">
        <f aca="false">IF(G28="","",SUM(G28:L28))</f>
        <v/>
      </c>
      <c r="N28" s="220"/>
      <c r="O28" s="213"/>
      <c r="P28" s="221"/>
      <c r="Q28" s="215"/>
    </row>
    <row r="29" s="216" customFormat="true" ht="15.9" hidden="false" customHeight="true" outlineLevel="0" collapsed="false">
      <c r="A29" s="203"/>
      <c r="B29" s="204"/>
      <c r="C29" s="205" t="n">
        <v>2</v>
      </c>
      <c r="D29" s="206" t="s">
        <v>157</v>
      </c>
      <c r="E29" s="217" t="s">
        <v>158</v>
      </c>
      <c r="F29" s="208" t="s">
        <v>159</v>
      </c>
      <c r="G29" s="209"/>
      <c r="H29" s="210"/>
      <c r="I29" s="210"/>
      <c r="J29" s="218"/>
      <c r="K29" s="218"/>
      <c r="L29" s="218"/>
      <c r="M29" s="220" t="str">
        <f aca="false">IF(G29="","",SUM(G29:L29))</f>
        <v/>
      </c>
      <c r="N29" s="212"/>
      <c r="O29" s="213"/>
      <c r="P29" s="221"/>
      <c r="Q29" s="215"/>
    </row>
    <row r="30" s="216" customFormat="true" ht="15.9" hidden="false" customHeight="true" outlineLevel="0" collapsed="false">
      <c r="A30" s="203"/>
      <c r="B30" s="204"/>
      <c r="C30" s="205" t="n">
        <v>2</v>
      </c>
      <c r="D30" s="206" t="s">
        <v>160</v>
      </c>
      <c r="E30" s="217" t="s">
        <v>161</v>
      </c>
      <c r="F30" s="208" t="s">
        <v>121</v>
      </c>
      <c r="G30" s="209"/>
      <c r="H30" s="210"/>
      <c r="I30" s="210"/>
      <c r="J30" s="210"/>
      <c r="K30" s="210"/>
      <c r="L30" s="210"/>
      <c r="M30" s="211" t="str">
        <f aca="false">IF(G30="","",SUM(G30:L30))</f>
        <v/>
      </c>
      <c r="N30" s="212"/>
      <c r="O30" s="213"/>
      <c r="P30" s="221"/>
      <c r="Q30" s="215"/>
    </row>
    <row r="31" s="216" customFormat="true" ht="15.9" hidden="false" customHeight="true" outlineLevel="0" collapsed="false">
      <c r="A31" s="203"/>
      <c r="B31" s="219"/>
      <c r="C31" s="205" t="n">
        <v>2</v>
      </c>
      <c r="D31" s="206" t="s">
        <v>162</v>
      </c>
      <c r="E31" s="217" t="s">
        <v>163</v>
      </c>
      <c r="F31" s="208" t="s">
        <v>164</v>
      </c>
      <c r="G31" s="209"/>
      <c r="H31" s="210"/>
      <c r="I31" s="210"/>
      <c r="J31" s="210"/>
      <c r="K31" s="210"/>
      <c r="L31" s="210"/>
      <c r="M31" s="211" t="str">
        <f aca="false">IF(G31="","",SUM(G31:L31))</f>
        <v/>
      </c>
      <c r="N31" s="212"/>
      <c r="O31" s="213"/>
      <c r="P31" s="214"/>
      <c r="Q31" s="215"/>
    </row>
    <row r="32" s="216" customFormat="true" ht="15.9" hidden="false" customHeight="true" outlineLevel="0" collapsed="false">
      <c r="A32" s="203"/>
      <c r="B32" s="219"/>
      <c r="C32" s="205" t="n">
        <v>2</v>
      </c>
      <c r="D32" s="206" t="s">
        <v>165</v>
      </c>
      <c r="E32" s="217" t="s">
        <v>166</v>
      </c>
      <c r="F32" s="208" t="s">
        <v>124</v>
      </c>
      <c r="G32" s="209"/>
      <c r="H32" s="210"/>
      <c r="I32" s="210"/>
      <c r="J32" s="210"/>
      <c r="K32" s="210"/>
      <c r="L32" s="210"/>
      <c r="M32" s="211" t="str">
        <f aca="false">IF(G32="","",SUM(G32:L32))</f>
        <v/>
      </c>
      <c r="N32" s="212"/>
      <c r="O32" s="213"/>
      <c r="P32" s="214"/>
      <c r="Q32" s="215"/>
    </row>
    <row r="33" s="216" customFormat="true" ht="15.9" hidden="false" customHeight="true" outlineLevel="0" collapsed="false">
      <c r="A33" s="203"/>
      <c r="B33" s="219"/>
      <c r="C33" s="205" t="n">
        <v>2</v>
      </c>
      <c r="D33" s="206" t="s">
        <v>167</v>
      </c>
      <c r="E33" s="217" t="s">
        <v>168</v>
      </c>
      <c r="F33" s="208" t="s">
        <v>115</v>
      </c>
      <c r="G33" s="223"/>
      <c r="H33" s="224"/>
      <c r="I33" s="224"/>
      <c r="J33" s="224"/>
      <c r="K33" s="224"/>
      <c r="L33" s="224"/>
      <c r="M33" s="220" t="str">
        <f aca="false">IF(G33="","",SUM(G33:L33))</f>
        <v/>
      </c>
      <c r="N33" s="212"/>
      <c r="O33" s="213"/>
      <c r="P33" s="221"/>
      <c r="Q33" s="215"/>
    </row>
    <row r="34" s="216" customFormat="true" ht="15.9" hidden="false" customHeight="true" outlineLevel="0" collapsed="false">
      <c r="A34" s="203"/>
      <c r="B34" s="204"/>
      <c r="C34" s="205" t="n">
        <v>2</v>
      </c>
      <c r="D34" s="206" t="s">
        <v>169</v>
      </c>
      <c r="E34" s="207" t="s">
        <v>170</v>
      </c>
      <c r="F34" s="208" t="s">
        <v>171</v>
      </c>
      <c r="G34" s="209"/>
      <c r="H34" s="210"/>
      <c r="I34" s="210"/>
      <c r="J34" s="210"/>
      <c r="K34" s="210"/>
      <c r="L34" s="210"/>
      <c r="M34" s="211" t="str">
        <f aca="false">IF(G34="","",SUM(G34:L34))</f>
        <v/>
      </c>
      <c r="N34" s="211"/>
      <c r="O34" s="213"/>
      <c r="P34" s="221"/>
      <c r="Q34" s="215"/>
    </row>
    <row r="35" s="216" customFormat="true" ht="15.9" hidden="false" customHeight="true" outlineLevel="0" collapsed="false">
      <c r="A35" s="203"/>
      <c r="B35" s="219"/>
      <c r="C35" s="205" t="n">
        <v>2</v>
      </c>
      <c r="D35" s="206" t="s">
        <v>172</v>
      </c>
      <c r="E35" s="207" t="s">
        <v>173</v>
      </c>
      <c r="F35" s="222" t="s">
        <v>112</v>
      </c>
      <c r="G35" s="223"/>
      <c r="H35" s="224"/>
      <c r="I35" s="224"/>
      <c r="J35" s="224"/>
      <c r="K35" s="224"/>
      <c r="L35" s="224"/>
      <c r="M35" s="220" t="str">
        <f aca="false">IF(G35="","",SUM(G35:L35))</f>
        <v/>
      </c>
      <c r="N35" s="220"/>
      <c r="O35" s="213"/>
      <c r="P35" s="221"/>
      <c r="Q35" s="215"/>
    </row>
    <row r="36" s="216" customFormat="true" ht="15.9" hidden="false" customHeight="true" outlineLevel="0" collapsed="false">
      <c r="A36" s="203"/>
      <c r="B36" s="204"/>
      <c r="C36" s="205" t="n">
        <v>2</v>
      </c>
      <c r="D36" s="206" t="s">
        <v>174</v>
      </c>
      <c r="E36" s="207" t="s">
        <v>175</v>
      </c>
      <c r="F36" s="222" t="s">
        <v>132</v>
      </c>
      <c r="G36" s="209"/>
      <c r="H36" s="210"/>
      <c r="I36" s="210"/>
      <c r="J36" s="210"/>
      <c r="K36" s="210"/>
      <c r="L36" s="210"/>
      <c r="M36" s="211" t="str">
        <f aca="false">IF(G36="","",SUM(G36:L36))</f>
        <v/>
      </c>
      <c r="N36" s="211"/>
      <c r="O36" s="213"/>
      <c r="P36" s="221"/>
      <c r="Q36" s="215"/>
    </row>
    <row r="37" s="216" customFormat="true" ht="15.9" hidden="false" customHeight="true" outlineLevel="0" collapsed="false">
      <c r="A37" s="203"/>
      <c r="B37" s="219"/>
      <c r="C37" s="205" t="n">
        <v>2</v>
      </c>
      <c r="D37" s="206" t="s">
        <v>104</v>
      </c>
      <c r="E37" s="217" t="s">
        <v>176</v>
      </c>
      <c r="F37" s="208" t="s">
        <v>135</v>
      </c>
      <c r="G37" s="209"/>
      <c r="H37" s="210"/>
      <c r="I37" s="210"/>
      <c r="J37" s="210"/>
      <c r="K37" s="210"/>
      <c r="L37" s="210"/>
      <c r="M37" s="211" t="str">
        <f aca="false">IF(G37="","",SUM(G37:L37))</f>
        <v/>
      </c>
      <c r="N37" s="212"/>
      <c r="O37" s="213"/>
      <c r="P37" s="221"/>
      <c r="Q37" s="215"/>
    </row>
    <row r="38" s="216" customFormat="true" ht="15.9" hidden="false" customHeight="true" outlineLevel="0" collapsed="false">
      <c r="A38" s="203"/>
      <c r="B38" s="219"/>
      <c r="C38" s="205" t="n">
        <v>2</v>
      </c>
      <c r="D38" s="206" t="s">
        <v>107</v>
      </c>
      <c r="E38" s="217" t="s">
        <v>177</v>
      </c>
      <c r="F38" s="208" t="s">
        <v>178</v>
      </c>
      <c r="G38" s="209"/>
      <c r="H38" s="210"/>
      <c r="I38" s="210"/>
      <c r="J38" s="210"/>
      <c r="K38" s="210"/>
      <c r="L38" s="210"/>
      <c r="M38" s="211" t="str">
        <f aca="false">IF(G38="","",SUM(G38:L38))</f>
        <v/>
      </c>
      <c r="N38" s="212"/>
      <c r="O38" s="213"/>
      <c r="P38" s="214"/>
      <c r="Q38" s="215"/>
    </row>
    <row r="39" s="216" customFormat="true" ht="15.9" hidden="false" customHeight="true" outlineLevel="0" collapsed="false">
      <c r="A39" s="203"/>
      <c r="B39" s="204"/>
      <c r="C39" s="205" t="n">
        <v>2</v>
      </c>
      <c r="D39" s="206" t="s">
        <v>110</v>
      </c>
      <c r="E39" s="217" t="s">
        <v>179</v>
      </c>
      <c r="F39" s="208" t="s">
        <v>109</v>
      </c>
      <c r="G39" s="209"/>
      <c r="H39" s="210"/>
      <c r="I39" s="210"/>
      <c r="J39" s="210"/>
      <c r="K39" s="210"/>
      <c r="L39" s="210"/>
      <c r="M39" s="211" t="str">
        <f aca="false">IF(G39="","",SUM(G39:L39))</f>
        <v/>
      </c>
      <c r="N39" s="225"/>
      <c r="O39" s="213"/>
      <c r="P39" s="214"/>
      <c r="Q39" s="215"/>
    </row>
    <row r="40" s="216" customFormat="true" ht="15.9" hidden="false" customHeight="true" outlineLevel="0" collapsed="false">
      <c r="A40" s="203"/>
      <c r="B40" s="204"/>
      <c r="C40" s="205" t="n">
        <v>2</v>
      </c>
      <c r="D40" s="206" t="s">
        <v>113</v>
      </c>
      <c r="E40" s="217" t="s">
        <v>180</v>
      </c>
      <c r="F40" s="208" t="s">
        <v>181</v>
      </c>
      <c r="G40" s="209"/>
      <c r="H40" s="210"/>
      <c r="I40" s="210"/>
      <c r="J40" s="210"/>
      <c r="K40" s="210"/>
      <c r="L40" s="210"/>
      <c r="M40" s="211" t="str">
        <f aca="false">IF(G40="","",SUM(G40:L40))</f>
        <v/>
      </c>
      <c r="N40" s="220"/>
      <c r="O40" s="213"/>
      <c r="P40" s="221"/>
      <c r="Q40" s="215"/>
    </row>
    <row r="41" s="216" customFormat="true" ht="15.9" hidden="false" customHeight="true" outlineLevel="0" collapsed="false">
      <c r="A41" s="203"/>
      <c r="B41" s="219"/>
      <c r="C41" s="205" t="n">
        <v>2</v>
      </c>
      <c r="D41" s="206" t="s">
        <v>116</v>
      </c>
      <c r="E41" s="217" t="s">
        <v>182</v>
      </c>
      <c r="F41" s="208" t="s">
        <v>121</v>
      </c>
      <c r="G41" s="209"/>
      <c r="H41" s="210"/>
      <c r="I41" s="210"/>
      <c r="J41" s="210"/>
      <c r="K41" s="210"/>
      <c r="L41" s="210"/>
      <c r="M41" s="211" t="str">
        <f aca="false">IF(G41="","",SUM(G41:L41))</f>
        <v/>
      </c>
      <c r="N41" s="212"/>
      <c r="O41" s="213"/>
      <c r="P41" s="214"/>
      <c r="Q41" s="215"/>
    </row>
    <row r="42" s="216" customFormat="true" ht="15.9" hidden="false" customHeight="true" outlineLevel="0" collapsed="false">
      <c r="A42" s="203"/>
      <c r="B42" s="204"/>
      <c r="C42" s="205" t="n">
        <v>2</v>
      </c>
      <c r="D42" s="206" t="s">
        <v>119</v>
      </c>
      <c r="E42" s="217" t="s">
        <v>183</v>
      </c>
      <c r="F42" s="208" t="s">
        <v>184</v>
      </c>
      <c r="G42" s="209"/>
      <c r="H42" s="210"/>
      <c r="I42" s="210"/>
      <c r="J42" s="210"/>
      <c r="K42" s="210"/>
      <c r="L42" s="210"/>
      <c r="M42" s="211" t="str">
        <f aca="false">IF(G42="","",SUM(G42:L42))</f>
        <v/>
      </c>
      <c r="N42" s="211"/>
      <c r="O42" s="213"/>
      <c r="P42" s="214"/>
      <c r="Q42" s="215"/>
    </row>
    <row r="43" s="216" customFormat="true" ht="15.9" hidden="false" customHeight="true" outlineLevel="0" collapsed="false">
      <c r="A43" s="203"/>
      <c r="B43" s="204"/>
      <c r="C43" s="205" t="n">
        <v>2</v>
      </c>
      <c r="D43" s="206" t="s">
        <v>122</v>
      </c>
      <c r="E43" s="207" t="s">
        <v>185</v>
      </c>
      <c r="F43" s="208" t="s">
        <v>186</v>
      </c>
      <c r="G43" s="209"/>
      <c r="H43" s="210"/>
      <c r="I43" s="210"/>
      <c r="J43" s="210"/>
      <c r="K43" s="210"/>
      <c r="L43" s="210"/>
      <c r="M43" s="211" t="str">
        <f aca="false">IF(G43="","",SUM(G43:L43))</f>
        <v/>
      </c>
      <c r="N43" s="212"/>
      <c r="O43" s="213"/>
      <c r="P43" s="214"/>
      <c r="Q43" s="215"/>
    </row>
    <row r="44" s="216" customFormat="true" ht="15.9" hidden="false" customHeight="true" outlineLevel="0" collapsed="false">
      <c r="A44" s="203"/>
      <c r="B44" s="204"/>
      <c r="C44" s="205" t="n">
        <v>2</v>
      </c>
      <c r="D44" s="206" t="s">
        <v>125</v>
      </c>
      <c r="E44" s="217" t="s">
        <v>187</v>
      </c>
      <c r="F44" s="208" t="s">
        <v>188</v>
      </c>
      <c r="G44" s="209"/>
      <c r="H44" s="210"/>
      <c r="I44" s="210"/>
      <c r="J44" s="210"/>
      <c r="K44" s="210"/>
      <c r="L44" s="210"/>
      <c r="M44" s="211" t="str">
        <f aca="false">IF(G44="","",SUM(G44:L44))</f>
        <v/>
      </c>
      <c r="N44" s="220"/>
      <c r="O44" s="213"/>
      <c r="P44" s="221"/>
      <c r="Q44" s="215"/>
    </row>
    <row r="45" s="216" customFormat="true" ht="15.9" hidden="false" customHeight="true" outlineLevel="0" collapsed="false">
      <c r="A45" s="203"/>
      <c r="B45" s="204"/>
      <c r="C45" s="205" t="n">
        <v>2</v>
      </c>
      <c r="D45" s="206" t="s">
        <v>128</v>
      </c>
      <c r="E45" s="217" t="s">
        <v>189</v>
      </c>
      <c r="F45" s="208" t="s">
        <v>112</v>
      </c>
      <c r="G45" s="209"/>
      <c r="H45" s="210"/>
      <c r="I45" s="210"/>
      <c r="J45" s="218"/>
      <c r="K45" s="218"/>
      <c r="L45" s="218"/>
      <c r="M45" s="220" t="str">
        <f aca="false">IF(G45="","",SUM(G45:L45))</f>
        <v/>
      </c>
      <c r="N45" s="212"/>
      <c r="O45" s="213"/>
      <c r="P45" s="221"/>
      <c r="Q45" s="215"/>
    </row>
    <row r="46" s="216" customFormat="true" ht="15.9" hidden="false" customHeight="true" outlineLevel="0" collapsed="false">
      <c r="A46" s="203"/>
      <c r="B46" s="219"/>
      <c r="C46" s="205" t="n">
        <v>2</v>
      </c>
      <c r="D46" s="206" t="s">
        <v>130</v>
      </c>
      <c r="E46" s="217" t="s">
        <v>190</v>
      </c>
      <c r="F46" s="208" t="s">
        <v>191</v>
      </c>
      <c r="G46" s="209"/>
      <c r="H46" s="210"/>
      <c r="I46" s="210"/>
      <c r="J46" s="210"/>
      <c r="K46" s="210"/>
      <c r="L46" s="210"/>
      <c r="M46" s="211" t="str">
        <f aca="false">IF(G46="","",SUM(G46:L46))</f>
        <v/>
      </c>
      <c r="N46" s="212"/>
      <c r="O46" s="213"/>
      <c r="P46" s="214"/>
      <c r="Q46" s="215"/>
    </row>
    <row r="47" s="216" customFormat="true" ht="15.9" hidden="false" customHeight="true" outlineLevel="0" collapsed="false">
      <c r="A47" s="203"/>
      <c r="B47" s="219"/>
      <c r="C47" s="205" t="n">
        <v>2</v>
      </c>
      <c r="D47" s="206" t="s">
        <v>133</v>
      </c>
      <c r="E47" s="217" t="s">
        <v>192</v>
      </c>
      <c r="F47" s="208" t="s">
        <v>118</v>
      </c>
      <c r="G47" s="209"/>
      <c r="H47" s="210"/>
      <c r="I47" s="210"/>
      <c r="J47" s="218"/>
      <c r="K47" s="218"/>
      <c r="L47" s="218"/>
      <c r="M47" s="211" t="str">
        <f aca="false">IF(G47="","",SUM(G47:L47))</f>
        <v/>
      </c>
      <c r="N47" s="212"/>
      <c r="O47" s="213"/>
      <c r="P47" s="214"/>
      <c r="Q47" s="215"/>
    </row>
    <row r="48" s="216" customFormat="true" ht="15.9" hidden="false" customHeight="true" outlineLevel="0" collapsed="false">
      <c r="A48" s="203"/>
      <c r="B48" s="204"/>
      <c r="C48" s="205" t="n">
        <v>2</v>
      </c>
      <c r="D48" s="206" t="s">
        <v>136</v>
      </c>
      <c r="E48" s="217" t="s">
        <v>193</v>
      </c>
      <c r="F48" s="208" t="s">
        <v>127</v>
      </c>
      <c r="G48" s="209"/>
      <c r="H48" s="210"/>
      <c r="I48" s="210"/>
      <c r="J48" s="210"/>
      <c r="K48" s="210"/>
      <c r="L48" s="210"/>
      <c r="M48" s="211" t="str">
        <f aca="false">IF(G48="","",SUM(G48:L48))</f>
        <v/>
      </c>
      <c r="N48" s="225"/>
      <c r="O48" s="213"/>
      <c r="P48" s="221"/>
      <c r="Q48" s="215"/>
    </row>
    <row r="49" s="216" customFormat="true" ht="15.9" hidden="false" customHeight="true" outlineLevel="0" collapsed="false">
      <c r="A49" s="203"/>
      <c r="B49" s="219"/>
      <c r="C49" s="205" t="n">
        <v>2</v>
      </c>
      <c r="D49" s="206" t="s">
        <v>138</v>
      </c>
      <c r="E49" s="207" t="s">
        <v>194</v>
      </c>
      <c r="F49" s="222" t="s">
        <v>195</v>
      </c>
      <c r="G49" s="223"/>
      <c r="H49" s="224"/>
      <c r="I49" s="224"/>
      <c r="J49" s="224"/>
      <c r="K49" s="224"/>
      <c r="L49" s="224"/>
      <c r="M49" s="220" t="str">
        <f aca="false">IF(G49="","",SUM(G49:L49))</f>
        <v/>
      </c>
      <c r="N49" s="212"/>
      <c r="O49" s="213"/>
      <c r="P49" s="221"/>
      <c r="Q49" s="215"/>
    </row>
    <row r="50" s="216" customFormat="true" ht="15.9" hidden="false" customHeight="true" outlineLevel="0" collapsed="false">
      <c r="A50" s="203"/>
      <c r="B50" s="204"/>
      <c r="C50" s="205"/>
      <c r="D50" s="206"/>
      <c r="E50" s="207"/>
      <c r="F50" s="208"/>
      <c r="G50" s="209"/>
      <c r="H50" s="210"/>
      <c r="I50" s="210"/>
      <c r="J50" s="210"/>
      <c r="K50" s="210"/>
      <c r="L50" s="210"/>
      <c r="M50" s="211" t="str">
        <f aca="false">IF(G50="","",SUM(G50:L50))</f>
        <v/>
      </c>
      <c r="N50" s="212"/>
      <c r="O50" s="213"/>
      <c r="P50" s="214"/>
      <c r="Q50" s="215"/>
    </row>
    <row r="51" s="216" customFormat="true" ht="15.9" hidden="false" customHeight="true" outlineLevel="0" collapsed="false">
      <c r="A51" s="203"/>
      <c r="B51" s="219"/>
      <c r="C51" s="205"/>
      <c r="D51" s="206"/>
      <c r="E51" s="207"/>
      <c r="F51" s="208"/>
      <c r="G51" s="209"/>
      <c r="H51" s="210"/>
      <c r="I51" s="210"/>
      <c r="J51" s="210"/>
      <c r="K51" s="210"/>
      <c r="L51" s="210"/>
      <c r="M51" s="211" t="str">
        <f aca="false">IF(G51="","",SUM(G51:L51))</f>
        <v/>
      </c>
      <c r="N51" s="212"/>
      <c r="O51" s="213"/>
      <c r="P51" s="214"/>
      <c r="Q51" s="215"/>
    </row>
    <row r="52" s="216" customFormat="true" ht="15.9" hidden="false" customHeight="true" outlineLevel="0" collapsed="false">
      <c r="A52" s="203"/>
      <c r="B52" s="226"/>
      <c r="C52" s="205"/>
      <c r="D52" s="227"/>
      <c r="E52" s="217"/>
      <c r="F52" s="208"/>
      <c r="G52" s="209"/>
      <c r="H52" s="210"/>
      <c r="I52" s="210"/>
      <c r="J52" s="210"/>
      <c r="K52" s="210"/>
      <c r="L52" s="210"/>
      <c r="M52" s="211" t="str">
        <f aca="false">IF(G52="","",SUM(G52:L52))</f>
        <v/>
      </c>
      <c r="N52" s="220"/>
      <c r="O52" s="213"/>
      <c r="P52" s="221"/>
      <c r="Q52" s="215"/>
    </row>
    <row r="53" s="216" customFormat="true" ht="15.9" hidden="false" customHeight="true" outlineLevel="0" collapsed="false">
      <c r="A53" s="169"/>
      <c r="B53" s="228"/>
      <c r="C53" s="197"/>
      <c r="D53" s="229"/>
      <c r="E53" s="230"/>
      <c r="F53" s="230"/>
      <c r="G53" s="231"/>
      <c r="H53" s="231"/>
      <c r="I53" s="231"/>
      <c r="J53" s="231"/>
      <c r="K53" s="231"/>
      <c r="L53" s="231"/>
      <c r="M53" s="232" t="str">
        <f aca="false">IF(G53="","",SUM(G53:L53))</f>
        <v/>
      </c>
      <c r="N53" s="233"/>
      <c r="O53" s="234"/>
      <c r="P53" s="235"/>
      <c r="Q53" s="215"/>
    </row>
    <row r="54" customFormat="false" ht="14" hidden="false" customHeight="false" outlineLevel="0" collapsed="false">
      <c r="C54" s="236"/>
      <c r="E54" s="170"/>
    </row>
    <row r="55" customFormat="false" ht="14" hidden="false" customHeight="false" outlineLevel="0" collapsed="false">
      <c r="C55" s="236"/>
    </row>
    <row r="56" customFormat="false" ht="14" hidden="false" customHeight="false" outlineLevel="0" collapsed="false">
      <c r="C56" s="236"/>
    </row>
    <row r="57" customFormat="false" ht="14" hidden="false" customHeight="false" outlineLevel="0" collapsed="false">
      <c r="C57" s="236"/>
    </row>
    <row r="58" customFormat="false" ht="14" hidden="false" customHeight="false" outlineLevel="0" collapsed="false">
      <c r="C58" s="236"/>
    </row>
    <row r="59" customFormat="false" ht="14" hidden="false" customHeight="false" outlineLevel="0" collapsed="false">
      <c r="C59" s="236"/>
    </row>
    <row r="60" customFormat="false" ht="14" hidden="false" customHeight="false" outlineLevel="0" collapsed="false">
      <c r="C60" s="236"/>
    </row>
    <row r="61" customFormat="false" ht="14" hidden="false" customHeight="false" outlineLevel="0" collapsed="false">
      <c r="C61" s="236"/>
    </row>
  </sheetData>
  <mergeCells count="4">
    <mergeCell ref="B1:P1"/>
    <mergeCell ref="R3:U5"/>
    <mergeCell ref="B6:D6"/>
    <mergeCell ref="O7:P7"/>
  </mergeCells>
  <printOptions headings="false" gridLines="false" gridLinesSet="true" horizontalCentered="false" verticalCentered="false"/>
  <pageMargins left="0.472222222222222" right="0.275" top="0.511805555555556" bottom="0.511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R3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3" activeCellId="0" sqref="D3"/>
    </sheetView>
  </sheetViews>
  <sheetFormatPr defaultColWidth="13.17578125" defaultRowHeight="14" zeroHeight="false" outlineLevelRow="0" outlineLevelCol="0"/>
  <cols>
    <col collapsed="false" customWidth="true" hidden="false" outlineLevel="0" max="1" min="1" style="169" width="3.63"/>
    <col collapsed="false" customWidth="true" hidden="false" outlineLevel="0" max="2" min="2" style="237" width="4.45"/>
    <col collapsed="false" customWidth="true" hidden="false" outlineLevel="0" max="3" min="3" style="238" width="5.08"/>
    <col collapsed="false" customWidth="true" hidden="false" outlineLevel="0" max="4" min="4" style="238" width="5.36"/>
    <col collapsed="false" customWidth="true" hidden="false" outlineLevel="0" max="5" min="5" style="237" width="12.81"/>
    <col collapsed="false" customWidth="true" hidden="false" outlineLevel="0" max="6" min="6" style="238" width="7.08"/>
    <col collapsed="false" customWidth="true" hidden="false" outlineLevel="0" max="8" min="7" style="238" width="4.36"/>
    <col collapsed="false" customWidth="true" hidden="true" outlineLevel="0" max="10" min="9" style="238" width="4.36"/>
    <col collapsed="false" customWidth="true" hidden="false" outlineLevel="0" max="11" min="11" style="238" width="5.08"/>
    <col collapsed="false" customWidth="true" hidden="false" outlineLevel="0" max="13" min="12" style="238" width="4.08"/>
    <col collapsed="false" customWidth="true" hidden="true" outlineLevel="0" max="15" min="14" style="238" width="4.08"/>
    <col collapsed="false" customWidth="true" hidden="false" outlineLevel="0" max="16" min="16" style="238" width="5.08"/>
    <col collapsed="false" customWidth="true" hidden="false" outlineLevel="0" max="17" min="17" style="238" width="4.45"/>
    <col collapsed="false" customWidth="true" hidden="false" outlineLevel="0" max="18" min="18" style="238" width="4.36"/>
    <col collapsed="false" customWidth="true" hidden="true" outlineLevel="0" max="20" min="19" style="238" width="4.36"/>
    <col collapsed="false" customWidth="true" hidden="false" outlineLevel="0" max="21" min="21" style="238" width="5.08"/>
    <col collapsed="false" customWidth="true" hidden="false" outlineLevel="0" max="23" min="22" style="238" width="5.9"/>
    <col collapsed="false" customWidth="true" hidden="false" outlineLevel="0" max="24" min="24" style="238" width="8.81"/>
    <col collapsed="false" customWidth="true" hidden="false" outlineLevel="0" max="25" min="25" style="238" width="11.63"/>
    <col collapsed="false" customWidth="true" hidden="false" outlineLevel="0" max="26" min="26" style="238" width="5.63"/>
    <col collapsed="false" customWidth="true" hidden="false" outlineLevel="0" max="27" min="27" style="238" width="3.45"/>
    <col collapsed="false" customWidth="true" hidden="false" outlineLevel="0" max="33" min="28" style="238" width="8.18"/>
    <col collapsed="false" customWidth="false" hidden="false" outlineLevel="0" max="46" min="34" style="238" width="13.17"/>
    <col collapsed="false" customWidth="true" hidden="false" outlineLevel="0" max="47" min="47" style="238" width="4.45"/>
    <col collapsed="false" customWidth="true" hidden="false" outlineLevel="0" max="50" min="48" style="238" width="6.99"/>
    <col collapsed="false" customWidth="true" hidden="false" outlineLevel="0" max="51" min="51" style="238" width="8.18"/>
    <col collapsed="false" customWidth="true" hidden="false" outlineLevel="0" max="52" min="52" style="238" width="20.81"/>
    <col collapsed="false" customWidth="true" hidden="false" outlineLevel="0" max="68" min="53" style="238" width="6.99"/>
    <col collapsed="false" customWidth="true" hidden="false" outlineLevel="0" max="69" min="69" style="238" width="10.81"/>
    <col collapsed="false" customWidth="false" hidden="false" outlineLevel="0" max="239" min="70" style="238" width="13.17"/>
    <col collapsed="false" customWidth="false" hidden="false" outlineLevel="0" max="257" min="240" style="1" width="13.17"/>
  </cols>
  <sheetData>
    <row r="1" customFormat="false" ht="21" hidden="false" customHeight="false" outlineLevel="0" collapsed="false">
      <c r="B1" s="239" t="s">
        <v>80</v>
      </c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</row>
    <row r="2" customFormat="false" ht="14" hidden="false" customHeight="false" outlineLevel="0" collapsed="false">
      <c r="C2" s="237"/>
      <c r="D2" s="237"/>
      <c r="F2" s="237"/>
      <c r="G2" s="237"/>
      <c r="H2" s="240"/>
      <c r="I2" s="240"/>
      <c r="J2" s="240"/>
      <c r="K2" s="240"/>
      <c r="L2" s="240"/>
      <c r="M2" s="240"/>
      <c r="N2" s="237"/>
      <c r="O2" s="237"/>
    </row>
    <row r="3" customFormat="false" ht="16.5" hidden="false" customHeight="false" outlineLevel="0" collapsed="false">
      <c r="B3" s="241"/>
      <c r="C3" s="237"/>
      <c r="D3" s="237"/>
      <c r="F3" s="237"/>
      <c r="G3" s="237"/>
      <c r="H3" s="242" t="s">
        <v>196</v>
      </c>
      <c r="K3" s="240"/>
      <c r="L3" s="240"/>
      <c r="M3" s="240"/>
      <c r="N3" s="237"/>
      <c r="O3" s="237"/>
      <c r="Z3" s="243" t="s">
        <v>197</v>
      </c>
    </row>
    <row r="4" customFormat="false" ht="16.5" hidden="false" customHeight="false" outlineLevel="0" collapsed="false">
      <c r="B4" s="244"/>
      <c r="C4" s="237"/>
      <c r="D4" s="237"/>
      <c r="F4" s="237"/>
      <c r="G4" s="237"/>
      <c r="H4" s="242" t="s">
        <v>198</v>
      </c>
      <c r="K4" s="240"/>
      <c r="L4" s="240"/>
      <c r="M4" s="240"/>
      <c r="N4" s="237"/>
      <c r="O4" s="237"/>
      <c r="Z4" s="243" t="s">
        <v>199</v>
      </c>
    </row>
    <row r="5" customFormat="false" ht="16" hidden="false" customHeight="true" outlineLevel="0" collapsed="false">
      <c r="L5" s="245"/>
      <c r="M5" s="245"/>
      <c r="N5" s="245"/>
      <c r="O5" s="245"/>
      <c r="Z5" s="184" t="s">
        <v>200</v>
      </c>
    </row>
    <row r="6" s="252" customFormat="true" ht="24" hidden="false" customHeight="true" outlineLevel="0" collapsed="false">
      <c r="A6" s="169"/>
      <c r="B6" s="246" t="s">
        <v>86</v>
      </c>
      <c r="C6" s="246"/>
      <c r="D6" s="246"/>
      <c r="E6" s="186" t="s">
        <v>87</v>
      </c>
      <c r="F6" s="247"/>
      <c r="G6" s="247"/>
      <c r="H6" s="247"/>
      <c r="I6" s="247"/>
      <c r="J6" s="247"/>
      <c r="K6" s="247"/>
      <c r="L6" s="247"/>
      <c r="M6" s="248"/>
      <c r="N6" s="248"/>
      <c r="O6" s="248"/>
      <c r="P6" s="248"/>
      <c r="Q6" s="248"/>
      <c r="R6" s="247"/>
      <c r="S6" s="249"/>
      <c r="T6" s="249"/>
      <c r="U6" s="250"/>
      <c r="V6" s="250"/>
      <c r="W6" s="251" t="s">
        <v>201</v>
      </c>
      <c r="X6" s="190" t="s">
        <v>202</v>
      </c>
      <c r="Y6" s="190"/>
      <c r="Z6" s="191"/>
    </row>
    <row r="7" s="252" customFormat="true" ht="13.5" hidden="false" customHeight="true" outlineLevel="0" collapsed="false">
      <c r="A7" s="169"/>
      <c r="B7" s="253" t="s">
        <v>90</v>
      </c>
      <c r="C7" s="254" t="s">
        <v>91</v>
      </c>
      <c r="D7" s="254" t="s">
        <v>92</v>
      </c>
      <c r="E7" s="254" t="s">
        <v>93</v>
      </c>
      <c r="F7" s="254" t="s">
        <v>203</v>
      </c>
      <c r="G7" s="255" t="s">
        <v>204</v>
      </c>
      <c r="H7" s="255"/>
      <c r="I7" s="255"/>
      <c r="J7" s="255"/>
      <c r="K7" s="255"/>
      <c r="L7" s="255" t="s">
        <v>205</v>
      </c>
      <c r="M7" s="255"/>
      <c r="N7" s="255"/>
      <c r="O7" s="255"/>
      <c r="P7" s="255"/>
      <c r="Q7" s="256" t="s">
        <v>206</v>
      </c>
      <c r="R7" s="256"/>
      <c r="S7" s="256"/>
      <c r="T7" s="256"/>
      <c r="U7" s="256"/>
      <c r="V7" s="257" t="s">
        <v>101</v>
      </c>
      <c r="W7" s="257" t="s">
        <v>207</v>
      </c>
      <c r="X7" s="258" t="s">
        <v>102</v>
      </c>
      <c r="Y7" s="259" t="s">
        <v>103</v>
      </c>
      <c r="Z7" s="259"/>
      <c r="AA7" s="260"/>
    </row>
    <row r="8" s="252" customFormat="true" ht="18.65" hidden="false" customHeight="true" outlineLevel="0" collapsed="false">
      <c r="A8" s="169"/>
      <c r="B8" s="253"/>
      <c r="C8" s="254"/>
      <c r="D8" s="254"/>
      <c r="E8" s="254"/>
      <c r="F8" s="254"/>
      <c r="G8" s="261" t="s">
        <v>95</v>
      </c>
      <c r="H8" s="261" t="s">
        <v>96</v>
      </c>
      <c r="I8" s="261" t="n">
        <v>3</v>
      </c>
      <c r="J8" s="261" t="n">
        <v>4</v>
      </c>
      <c r="K8" s="262" t="s">
        <v>208</v>
      </c>
      <c r="L8" s="261" t="s">
        <v>95</v>
      </c>
      <c r="M8" s="261" t="s">
        <v>96</v>
      </c>
      <c r="N8" s="261" t="n">
        <v>3</v>
      </c>
      <c r="O8" s="261" t="n">
        <v>4</v>
      </c>
      <c r="P8" s="262" t="s">
        <v>208</v>
      </c>
      <c r="Q8" s="261" t="s">
        <v>95</v>
      </c>
      <c r="R8" s="261" t="s">
        <v>96</v>
      </c>
      <c r="S8" s="261" t="n">
        <v>3</v>
      </c>
      <c r="T8" s="261" t="n">
        <v>4</v>
      </c>
      <c r="U8" s="262" t="s">
        <v>208</v>
      </c>
      <c r="V8" s="257"/>
      <c r="W8" s="257"/>
      <c r="X8" s="258"/>
      <c r="Y8" s="259"/>
      <c r="Z8" s="259"/>
      <c r="AA8" s="263"/>
    </row>
    <row r="9" s="252" customFormat="true" ht="20.15" hidden="false" customHeight="true" outlineLevel="0" collapsed="false">
      <c r="A9" s="264"/>
      <c r="B9" s="265"/>
      <c r="C9" s="266" t="s">
        <v>95</v>
      </c>
      <c r="D9" s="267" t="n">
        <v>4</v>
      </c>
      <c r="E9" s="268" t="s">
        <v>139</v>
      </c>
      <c r="F9" s="269" t="s">
        <v>140</v>
      </c>
      <c r="G9" s="270"/>
      <c r="H9" s="270"/>
      <c r="I9" s="270"/>
      <c r="J9" s="270"/>
      <c r="K9" s="270" t="str">
        <f aca="false">IF($G9="","",G9+H9+I9+J9)</f>
        <v/>
      </c>
      <c r="L9" s="270"/>
      <c r="M9" s="270"/>
      <c r="N9" s="270"/>
      <c r="O9" s="270"/>
      <c r="P9" s="270" t="str">
        <f aca="false">IF($G9="","",L9+M9+N9+O9)</f>
        <v/>
      </c>
      <c r="Q9" s="270"/>
      <c r="R9" s="270"/>
      <c r="S9" s="270"/>
      <c r="T9" s="270"/>
      <c r="U9" s="270" t="str">
        <f aca="false">IF($G9="","",Q9+R9+S9+T9)</f>
        <v/>
      </c>
      <c r="V9" s="271" t="str">
        <f aca="false">IF(G9="","",K9+P9+U9)</f>
        <v/>
      </c>
      <c r="W9" s="271"/>
      <c r="X9" s="272"/>
      <c r="Y9" s="273"/>
      <c r="Z9" s="274"/>
      <c r="AA9" s="260"/>
    </row>
    <row r="10" s="252" customFormat="true" ht="20.15" hidden="false" customHeight="true" outlineLevel="0" collapsed="false">
      <c r="A10" s="264"/>
      <c r="B10" s="265"/>
      <c r="C10" s="266" t="s">
        <v>95</v>
      </c>
      <c r="D10" s="275" t="n">
        <v>5</v>
      </c>
      <c r="E10" s="269" t="s">
        <v>209</v>
      </c>
      <c r="F10" s="269" t="s">
        <v>121</v>
      </c>
      <c r="G10" s="270"/>
      <c r="H10" s="270"/>
      <c r="I10" s="270"/>
      <c r="J10" s="270"/>
      <c r="K10" s="270" t="str">
        <f aca="false">IF($G10="","",G10+H10+I10+J10)</f>
        <v/>
      </c>
      <c r="L10" s="270"/>
      <c r="M10" s="270"/>
      <c r="N10" s="270"/>
      <c r="O10" s="270"/>
      <c r="P10" s="270" t="str">
        <f aca="false">IF($G10="","",L10+M10+N10+O10)</f>
        <v/>
      </c>
      <c r="Q10" s="270"/>
      <c r="R10" s="270"/>
      <c r="S10" s="270"/>
      <c r="T10" s="270"/>
      <c r="U10" s="270" t="str">
        <f aca="false">IF($G10="","",Q10+R10+S10+T10)</f>
        <v/>
      </c>
      <c r="V10" s="271" t="str">
        <f aca="false">IF(G10="","",K10+P10+U10)</f>
        <v/>
      </c>
      <c r="W10" s="271"/>
      <c r="X10" s="272"/>
      <c r="Y10" s="273"/>
      <c r="Z10" s="276"/>
      <c r="AA10" s="277"/>
    </row>
    <row r="11" s="252" customFormat="true" ht="20.15" hidden="false" customHeight="true" outlineLevel="0" collapsed="false">
      <c r="A11" s="264"/>
      <c r="B11" s="265"/>
      <c r="C11" s="266" t="s">
        <v>95</v>
      </c>
      <c r="D11" s="275" t="n">
        <v>6</v>
      </c>
      <c r="E11" s="269" t="s">
        <v>210</v>
      </c>
      <c r="F11" s="269" t="s">
        <v>106</v>
      </c>
      <c r="G11" s="270"/>
      <c r="H11" s="270"/>
      <c r="I11" s="270"/>
      <c r="J11" s="270"/>
      <c r="K11" s="270" t="str">
        <f aca="false">IF($G11="","",G11+H11+I11+J11)</f>
        <v/>
      </c>
      <c r="L11" s="270"/>
      <c r="M11" s="270"/>
      <c r="N11" s="270"/>
      <c r="O11" s="270"/>
      <c r="P11" s="270" t="str">
        <f aca="false">IF($G11="","",L11+M11+N11+O11)</f>
        <v/>
      </c>
      <c r="Q11" s="270"/>
      <c r="R11" s="270"/>
      <c r="S11" s="270"/>
      <c r="T11" s="270"/>
      <c r="U11" s="270" t="str">
        <f aca="false">IF($G11="","",Q11+R11+S11+T11)</f>
        <v/>
      </c>
      <c r="V11" s="271" t="str">
        <f aca="false">IF(G11="","",K11+P11+U11)</f>
        <v/>
      </c>
      <c r="W11" s="271"/>
      <c r="X11" s="272"/>
      <c r="Y11" s="273"/>
      <c r="Z11" s="274"/>
      <c r="AA11" s="260"/>
    </row>
    <row r="12" s="252" customFormat="true" ht="20.15" hidden="false" customHeight="true" outlineLevel="0" collapsed="false">
      <c r="A12" s="264"/>
      <c r="B12" s="265"/>
      <c r="C12" s="266" t="s">
        <v>95</v>
      </c>
      <c r="D12" s="275" t="n">
        <v>7</v>
      </c>
      <c r="E12" s="268" t="s">
        <v>211</v>
      </c>
      <c r="F12" s="269" t="s">
        <v>124</v>
      </c>
      <c r="G12" s="270"/>
      <c r="H12" s="270"/>
      <c r="I12" s="270"/>
      <c r="J12" s="270"/>
      <c r="K12" s="270" t="str">
        <f aca="false">IF($G12="","",G12+H12+I12+J12)</f>
        <v/>
      </c>
      <c r="L12" s="270"/>
      <c r="M12" s="270"/>
      <c r="N12" s="270"/>
      <c r="O12" s="270"/>
      <c r="P12" s="270" t="str">
        <f aca="false">IF($G12="","",L12+M12+N12+O12)</f>
        <v/>
      </c>
      <c r="Q12" s="270"/>
      <c r="R12" s="270"/>
      <c r="S12" s="270"/>
      <c r="T12" s="270"/>
      <c r="U12" s="270" t="str">
        <f aca="false">IF($G12="","",Q12+R12+S12+T12)</f>
        <v/>
      </c>
      <c r="V12" s="271" t="str">
        <f aca="false">IF(G12="","",K12+P12+U12)</f>
        <v/>
      </c>
      <c r="W12" s="271"/>
      <c r="X12" s="272"/>
      <c r="Y12" s="273"/>
      <c r="Z12" s="276"/>
      <c r="AA12" s="260"/>
    </row>
    <row r="13" s="252" customFormat="true" ht="20.15" hidden="false" customHeight="true" outlineLevel="0" collapsed="false">
      <c r="A13" s="264"/>
      <c r="B13" s="265"/>
      <c r="C13" s="266" t="s">
        <v>95</v>
      </c>
      <c r="D13" s="275" t="n">
        <v>8</v>
      </c>
      <c r="E13" s="269" t="s">
        <v>187</v>
      </c>
      <c r="F13" s="269" t="s">
        <v>188</v>
      </c>
      <c r="G13" s="270"/>
      <c r="H13" s="270"/>
      <c r="I13" s="270"/>
      <c r="J13" s="270"/>
      <c r="K13" s="270" t="str">
        <f aca="false">IF($G13="","",G13+H13+I13+J13)</f>
        <v/>
      </c>
      <c r="L13" s="270"/>
      <c r="M13" s="270"/>
      <c r="N13" s="270"/>
      <c r="O13" s="270"/>
      <c r="P13" s="270" t="str">
        <f aca="false">IF($G13="","",L13+M13+N13+O13)</f>
        <v/>
      </c>
      <c r="Q13" s="270"/>
      <c r="R13" s="270"/>
      <c r="S13" s="270"/>
      <c r="T13" s="270"/>
      <c r="U13" s="270" t="str">
        <f aca="false">IF($G13="","",Q13+R13+S13+T13)</f>
        <v/>
      </c>
      <c r="V13" s="271" t="str">
        <f aca="false">IF(G13="","",K13+P13+U13)</f>
        <v/>
      </c>
      <c r="W13" s="271"/>
      <c r="X13" s="278"/>
      <c r="Y13" s="273"/>
      <c r="Z13" s="276"/>
      <c r="AA13" s="260"/>
    </row>
    <row r="14" s="252" customFormat="true" ht="20.15" hidden="false" customHeight="true" outlineLevel="0" collapsed="false">
      <c r="A14" s="264"/>
      <c r="B14" s="265"/>
      <c r="C14" s="266" t="s">
        <v>95</v>
      </c>
      <c r="D14" s="275" t="n">
        <v>9</v>
      </c>
      <c r="E14" s="269" t="s">
        <v>146</v>
      </c>
      <c r="F14" s="269" t="s">
        <v>147</v>
      </c>
      <c r="G14" s="270"/>
      <c r="H14" s="270"/>
      <c r="I14" s="270"/>
      <c r="J14" s="270"/>
      <c r="K14" s="270" t="str">
        <f aca="false">IF($G14="","",G14+H14+I14+J14)</f>
        <v/>
      </c>
      <c r="L14" s="270"/>
      <c r="M14" s="270"/>
      <c r="N14" s="270"/>
      <c r="O14" s="270"/>
      <c r="P14" s="270" t="str">
        <f aca="false">IF($G14="","",L14+M14+N14+O14)</f>
        <v/>
      </c>
      <c r="Q14" s="270"/>
      <c r="R14" s="270"/>
      <c r="S14" s="270"/>
      <c r="T14" s="270"/>
      <c r="U14" s="270" t="str">
        <f aca="false">IF($G14="","",Q14+R14+S14+T14)</f>
        <v/>
      </c>
      <c r="V14" s="271" t="str">
        <f aca="false">IF(G14="","",K14+P14+U14)</f>
        <v/>
      </c>
      <c r="W14" s="271"/>
      <c r="X14" s="272"/>
      <c r="Y14" s="273"/>
      <c r="Z14" s="276"/>
      <c r="AA14" s="260"/>
    </row>
    <row r="15" s="252" customFormat="true" ht="20.15" hidden="false" customHeight="true" outlineLevel="0" collapsed="false">
      <c r="A15" s="264"/>
      <c r="B15" s="265"/>
      <c r="C15" s="266" t="s">
        <v>95</v>
      </c>
      <c r="D15" s="275" t="n">
        <v>10</v>
      </c>
      <c r="E15" s="268" t="s">
        <v>212</v>
      </c>
      <c r="F15" s="269" t="s">
        <v>184</v>
      </c>
      <c r="G15" s="270"/>
      <c r="H15" s="270"/>
      <c r="I15" s="270"/>
      <c r="J15" s="270"/>
      <c r="K15" s="270" t="str">
        <f aca="false">IF($G15="","",G15+H15+I15+J15)</f>
        <v/>
      </c>
      <c r="L15" s="270"/>
      <c r="M15" s="270"/>
      <c r="N15" s="270"/>
      <c r="O15" s="270"/>
      <c r="P15" s="270" t="str">
        <f aca="false">IF($G15="","",L15+M15+N15+O15)</f>
        <v/>
      </c>
      <c r="Q15" s="270"/>
      <c r="R15" s="270"/>
      <c r="S15" s="270"/>
      <c r="T15" s="270"/>
      <c r="U15" s="270" t="str">
        <f aca="false">IF($G15="","",Q15+R15+S15+T15)</f>
        <v/>
      </c>
      <c r="V15" s="271" t="str">
        <f aca="false">IF(G15="","",K15+P15+U15)</f>
        <v/>
      </c>
      <c r="W15" s="271"/>
      <c r="X15" s="278"/>
      <c r="Y15" s="273"/>
      <c r="Z15" s="274"/>
      <c r="AA15" s="260"/>
    </row>
    <row r="16" s="252" customFormat="true" ht="20.15" hidden="false" customHeight="true" outlineLevel="0" collapsed="false">
      <c r="A16" s="264"/>
      <c r="B16" s="265"/>
      <c r="C16" s="266" t="s">
        <v>95</v>
      </c>
      <c r="D16" s="275" t="n">
        <v>11</v>
      </c>
      <c r="E16" s="268" t="s">
        <v>213</v>
      </c>
      <c r="F16" s="269" t="s">
        <v>181</v>
      </c>
      <c r="G16" s="270"/>
      <c r="H16" s="270"/>
      <c r="I16" s="270"/>
      <c r="J16" s="270"/>
      <c r="K16" s="270" t="str">
        <f aca="false">IF($G16="","",G16+H16+I16+J16)</f>
        <v/>
      </c>
      <c r="L16" s="270"/>
      <c r="M16" s="270"/>
      <c r="N16" s="270"/>
      <c r="O16" s="270"/>
      <c r="P16" s="270" t="str">
        <f aca="false">IF($G16="","",L16+M16+N16+O16)</f>
        <v/>
      </c>
      <c r="Q16" s="270"/>
      <c r="R16" s="270"/>
      <c r="S16" s="270"/>
      <c r="T16" s="270"/>
      <c r="U16" s="270" t="str">
        <f aca="false">IF($G16="","",Q16+R16+S16+T16)</f>
        <v/>
      </c>
      <c r="V16" s="271" t="str">
        <f aca="false">IF(G16="","",K16+P16+U16)</f>
        <v/>
      </c>
      <c r="W16" s="271"/>
      <c r="X16" s="272"/>
      <c r="Y16" s="273"/>
      <c r="Z16" s="274"/>
      <c r="AA16" s="260"/>
    </row>
    <row r="17" s="252" customFormat="true" ht="20.15" hidden="false" customHeight="true" outlineLevel="0" collapsed="false">
      <c r="A17" s="264"/>
      <c r="B17" s="265"/>
      <c r="C17" s="266" t="s">
        <v>95</v>
      </c>
      <c r="D17" s="275" t="n">
        <v>12</v>
      </c>
      <c r="E17" s="269" t="s">
        <v>214</v>
      </c>
      <c r="F17" s="269" t="s">
        <v>215</v>
      </c>
      <c r="G17" s="270"/>
      <c r="H17" s="270"/>
      <c r="I17" s="270"/>
      <c r="J17" s="270"/>
      <c r="K17" s="270" t="str">
        <f aca="false">IF($G17="","",G17+H17+I17+J17)</f>
        <v/>
      </c>
      <c r="L17" s="270"/>
      <c r="M17" s="270"/>
      <c r="N17" s="270"/>
      <c r="O17" s="270"/>
      <c r="P17" s="270" t="str">
        <f aca="false">IF($G17="","",L17+M17+N17+O17)</f>
        <v/>
      </c>
      <c r="Q17" s="270"/>
      <c r="R17" s="270"/>
      <c r="S17" s="270"/>
      <c r="T17" s="270"/>
      <c r="U17" s="270" t="str">
        <f aca="false">IF($G17="","",Q17+R17+S17+T17)</f>
        <v/>
      </c>
      <c r="V17" s="271" t="str">
        <f aca="false">IF(G17="","",K17+P17+U17)</f>
        <v/>
      </c>
      <c r="W17" s="271"/>
      <c r="X17" s="278"/>
      <c r="Y17" s="273"/>
      <c r="Z17" s="274"/>
      <c r="AA17" s="260"/>
    </row>
    <row r="18" s="252" customFormat="true" ht="20.15" hidden="false" customHeight="true" outlineLevel="0" collapsed="false">
      <c r="A18" s="264"/>
      <c r="B18" s="265"/>
      <c r="C18" s="266" t="s">
        <v>95</v>
      </c>
      <c r="D18" s="275" t="n">
        <v>13</v>
      </c>
      <c r="E18" s="269" t="s">
        <v>216</v>
      </c>
      <c r="F18" s="269" t="s">
        <v>127</v>
      </c>
      <c r="G18" s="270"/>
      <c r="H18" s="270"/>
      <c r="I18" s="270"/>
      <c r="J18" s="270"/>
      <c r="K18" s="270" t="str">
        <f aca="false">IF($G18="","",G18+H18+I18+J18)</f>
        <v/>
      </c>
      <c r="L18" s="270"/>
      <c r="M18" s="270"/>
      <c r="N18" s="270"/>
      <c r="O18" s="270"/>
      <c r="P18" s="270" t="str">
        <f aca="false">IF($G18="","",L18+M18+N18+O18)</f>
        <v/>
      </c>
      <c r="Q18" s="270"/>
      <c r="R18" s="270"/>
      <c r="S18" s="270"/>
      <c r="T18" s="270"/>
      <c r="U18" s="270" t="str">
        <f aca="false">IF($G18="","",Q18+R18+S18+T18)</f>
        <v/>
      </c>
      <c r="V18" s="271" t="str">
        <f aca="false">IF(G18="","",K18+P18+U18)</f>
        <v/>
      </c>
      <c r="W18" s="271"/>
      <c r="X18" s="278"/>
      <c r="Y18" s="273"/>
      <c r="Z18" s="274"/>
      <c r="AA18" s="260"/>
    </row>
    <row r="19" s="252" customFormat="true" ht="20.15" hidden="false" customHeight="true" outlineLevel="0" collapsed="false">
      <c r="A19" s="264"/>
      <c r="B19" s="265"/>
      <c r="C19" s="266" t="s">
        <v>95</v>
      </c>
      <c r="D19" s="275" t="n">
        <v>14</v>
      </c>
      <c r="E19" s="269" t="s">
        <v>111</v>
      </c>
      <c r="F19" s="269" t="s">
        <v>112</v>
      </c>
      <c r="G19" s="270"/>
      <c r="H19" s="270"/>
      <c r="I19" s="270"/>
      <c r="J19" s="270"/>
      <c r="K19" s="270" t="str">
        <f aca="false">IF($G19="","",G19+H19+I19+J19)</f>
        <v/>
      </c>
      <c r="L19" s="270"/>
      <c r="M19" s="270"/>
      <c r="N19" s="270"/>
      <c r="O19" s="270"/>
      <c r="P19" s="270" t="str">
        <f aca="false">IF($G19="","",L19+M19+N19+O19)</f>
        <v/>
      </c>
      <c r="Q19" s="270"/>
      <c r="R19" s="270"/>
      <c r="S19" s="270"/>
      <c r="T19" s="270"/>
      <c r="U19" s="270" t="str">
        <f aca="false">IF($G19="","",Q19+R19+S19+T19)</f>
        <v/>
      </c>
      <c r="V19" s="271" t="str">
        <f aca="false">IF(G19="","",K19+P19+U19)</f>
        <v/>
      </c>
      <c r="W19" s="271"/>
      <c r="X19" s="278"/>
      <c r="Y19" s="273"/>
      <c r="Z19" s="274"/>
      <c r="AA19" s="260"/>
    </row>
    <row r="20" s="252" customFormat="true" ht="20.15" hidden="false" customHeight="true" outlineLevel="0" collapsed="false">
      <c r="A20" s="264"/>
      <c r="B20" s="265"/>
      <c r="C20" s="266" t="s">
        <v>95</v>
      </c>
      <c r="D20" s="275" t="n">
        <v>15</v>
      </c>
      <c r="E20" s="268" t="s">
        <v>217</v>
      </c>
      <c r="F20" s="269" t="s">
        <v>171</v>
      </c>
      <c r="G20" s="270"/>
      <c r="H20" s="270"/>
      <c r="I20" s="270"/>
      <c r="J20" s="270"/>
      <c r="K20" s="270" t="str">
        <f aca="false">IF($G20="","",G20+H20+I20+J20)</f>
        <v/>
      </c>
      <c r="L20" s="270"/>
      <c r="M20" s="270"/>
      <c r="N20" s="270"/>
      <c r="O20" s="270"/>
      <c r="P20" s="270" t="str">
        <f aca="false">IF($G20="","",L20+M20+N20+O20)</f>
        <v/>
      </c>
      <c r="Q20" s="270"/>
      <c r="R20" s="270"/>
      <c r="S20" s="270"/>
      <c r="T20" s="270"/>
      <c r="U20" s="270" t="str">
        <f aca="false">IF($G20="","",Q20+R20+S20+T20)</f>
        <v/>
      </c>
      <c r="V20" s="271" t="str">
        <f aca="false">IF(G20="","",K20+P20+U20)</f>
        <v/>
      </c>
      <c r="W20" s="271"/>
      <c r="X20" s="272"/>
      <c r="Y20" s="273"/>
      <c r="Z20" s="274"/>
      <c r="AA20" s="260"/>
    </row>
    <row r="21" s="252" customFormat="true" ht="20.15" hidden="false" customHeight="true" outlineLevel="0" collapsed="false">
      <c r="A21" s="264"/>
      <c r="B21" s="265"/>
      <c r="C21" s="266" t="s">
        <v>95</v>
      </c>
      <c r="D21" s="275" t="n">
        <v>16</v>
      </c>
      <c r="E21" s="269" t="s">
        <v>175</v>
      </c>
      <c r="F21" s="269" t="s">
        <v>132</v>
      </c>
      <c r="G21" s="270"/>
      <c r="H21" s="270"/>
      <c r="I21" s="270"/>
      <c r="J21" s="270"/>
      <c r="K21" s="270" t="str">
        <f aca="false">IF($G21="","",G21+H21+I21+J21)</f>
        <v/>
      </c>
      <c r="L21" s="270"/>
      <c r="M21" s="270"/>
      <c r="N21" s="270"/>
      <c r="O21" s="270"/>
      <c r="P21" s="270" t="str">
        <f aca="false">IF($G21="","",L21+M21+N21+O21)</f>
        <v/>
      </c>
      <c r="Q21" s="270"/>
      <c r="R21" s="270"/>
      <c r="S21" s="270"/>
      <c r="T21" s="270"/>
      <c r="U21" s="270" t="str">
        <f aca="false">IF($G21="","",Q21+R21+S21+T21)</f>
        <v/>
      </c>
      <c r="V21" s="271" t="str">
        <f aca="false">IF(G21="","",K21+P21+U21)</f>
        <v/>
      </c>
      <c r="W21" s="271"/>
      <c r="X21" s="272"/>
      <c r="Y21" s="273"/>
      <c r="Z21" s="274"/>
      <c r="AA21" s="260"/>
    </row>
    <row r="22" s="252" customFormat="true" ht="20.15" hidden="false" customHeight="true" outlineLevel="0" collapsed="false">
      <c r="A22" s="264"/>
      <c r="B22" s="265"/>
      <c r="C22" s="266" t="s">
        <v>95</v>
      </c>
      <c r="D22" s="275" t="n">
        <v>17</v>
      </c>
      <c r="E22" s="268" t="s">
        <v>218</v>
      </c>
      <c r="F22" s="269" t="s">
        <v>118</v>
      </c>
      <c r="G22" s="270"/>
      <c r="H22" s="270"/>
      <c r="I22" s="270"/>
      <c r="J22" s="270"/>
      <c r="K22" s="270" t="str">
        <f aca="false">IF($G22="","",G22+H22+I22+J22)</f>
        <v/>
      </c>
      <c r="L22" s="270"/>
      <c r="M22" s="270"/>
      <c r="N22" s="270"/>
      <c r="O22" s="270"/>
      <c r="P22" s="270" t="str">
        <f aca="false">IF($G22="","",L22+M22+N22+O22)</f>
        <v/>
      </c>
      <c r="Q22" s="270"/>
      <c r="R22" s="270"/>
      <c r="S22" s="270"/>
      <c r="T22" s="270"/>
      <c r="U22" s="270" t="str">
        <f aca="false">IF($G22="","",Q22+R22+S22+T22)</f>
        <v/>
      </c>
      <c r="V22" s="271" t="str">
        <f aca="false">IF(G22="","",K22+P22+U22)</f>
        <v/>
      </c>
      <c r="W22" s="271"/>
      <c r="X22" s="272"/>
      <c r="Y22" s="273"/>
      <c r="Z22" s="274"/>
      <c r="AA22" s="260"/>
    </row>
    <row r="23" s="252" customFormat="true" ht="20.15" hidden="false" customHeight="true" outlineLevel="0" collapsed="false">
      <c r="A23" s="264"/>
      <c r="B23" s="265"/>
      <c r="C23" s="266" t="s">
        <v>95</v>
      </c>
      <c r="D23" s="275" t="n">
        <v>18</v>
      </c>
      <c r="E23" s="279" t="s">
        <v>179</v>
      </c>
      <c r="F23" s="279" t="s">
        <v>109</v>
      </c>
      <c r="G23" s="270"/>
      <c r="H23" s="270"/>
      <c r="I23" s="270"/>
      <c r="J23" s="270"/>
      <c r="K23" s="270" t="str">
        <f aca="false">IF($G23="","",G23+H23+I23+J23)</f>
        <v/>
      </c>
      <c r="L23" s="270"/>
      <c r="M23" s="270"/>
      <c r="N23" s="270"/>
      <c r="O23" s="270"/>
      <c r="P23" s="270" t="str">
        <f aca="false">IF($G23="","",L23+M23+N23+O23)</f>
        <v/>
      </c>
      <c r="Q23" s="270"/>
      <c r="R23" s="270"/>
      <c r="S23" s="270"/>
      <c r="T23" s="270"/>
      <c r="U23" s="270" t="str">
        <f aca="false">IF($G23="","",Q23+R23+S23+T23)</f>
        <v/>
      </c>
      <c r="V23" s="271" t="str">
        <f aca="false">IF(G23="","",K23+P23+U23)</f>
        <v/>
      </c>
      <c r="W23" s="271"/>
      <c r="X23" s="272"/>
      <c r="Y23" s="280"/>
      <c r="Z23" s="274"/>
      <c r="AA23" s="260"/>
    </row>
    <row r="24" s="252" customFormat="true" ht="20.15" hidden="false" customHeight="true" outlineLevel="0" collapsed="false">
      <c r="A24" s="264"/>
      <c r="B24" s="265"/>
      <c r="C24" s="266" t="s">
        <v>95</v>
      </c>
      <c r="D24" s="275" t="n">
        <v>19</v>
      </c>
      <c r="E24" s="269" t="s">
        <v>177</v>
      </c>
      <c r="F24" s="269" t="s">
        <v>178</v>
      </c>
      <c r="G24" s="270"/>
      <c r="H24" s="270"/>
      <c r="I24" s="270"/>
      <c r="J24" s="270"/>
      <c r="K24" s="270" t="str">
        <f aca="false">IF($G24="","",G24+H24+I24+J24)</f>
        <v/>
      </c>
      <c r="L24" s="270"/>
      <c r="M24" s="270"/>
      <c r="N24" s="270"/>
      <c r="O24" s="270"/>
      <c r="P24" s="270" t="str">
        <f aca="false">IF($G24="","",L24+M24+N24+O24)</f>
        <v/>
      </c>
      <c r="Q24" s="270"/>
      <c r="R24" s="270"/>
      <c r="S24" s="270"/>
      <c r="T24" s="270"/>
      <c r="U24" s="270" t="str">
        <f aca="false">IF($G24="","",Q24+R24+S24+T24)</f>
        <v/>
      </c>
      <c r="V24" s="271" t="str">
        <f aca="false">IF(G24="","",K24+P24+U24)</f>
        <v/>
      </c>
      <c r="W24" s="271"/>
      <c r="X24" s="272"/>
      <c r="Y24" s="273"/>
      <c r="Z24" s="281"/>
      <c r="AA24" s="263"/>
    </row>
    <row r="25" s="252" customFormat="true" ht="20.15" hidden="false" customHeight="true" outlineLevel="0" collapsed="false">
      <c r="A25" s="264"/>
      <c r="B25" s="265"/>
      <c r="C25" s="266" t="s">
        <v>95</v>
      </c>
      <c r="D25" s="275" t="n">
        <v>20</v>
      </c>
      <c r="E25" s="269" t="s">
        <v>219</v>
      </c>
      <c r="F25" s="269" t="s">
        <v>220</v>
      </c>
      <c r="G25" s="270"/>
      <c r="H25" s="270"/>
      <c r="I25" s="270"/>
      <c r="J25" s="270"/>
      <c r="K25" s="270" t="str">
        <f aca="false">IF($G25="","",G25+H25+I25+J25)</f>
        <v/>
      </c>
      <c r="L25" s="270"/>
      <c r="M25" s="270"/>
      <c r="N25" s="270"/>
      <c r="O25" s="270"/>
      <c r="P25" s="270" t="str">
        <f aca="false">IF($G25="","",L25+M25+N25+O25)</f>
        <v/>
      </c>
      <c r="Q25" s="270"/>
      <c r="R25" s="270"/>
      <c r="S25" s="270"/>
      <c r="T25" s="270"/>
      <c r="U25" s="270" t="str">
        <f aca="false">IF($G25="","",Q25+R25+S25+T25)</f>
        <v/>
      </c>
      <c r="V25" s="271" t="str">
        <f aca="false">IF(G25="","",K25+P25+U25)</f>
        <v/>
      </c>
      <c r="W25" s="271"/>
      <c r="X25" s="272"/>
      <c r="Y25" s="273"/>
      <c r="Z25" s="274"/>
      <c r="AA25" s="260"/>
    </row>
    <row r="26" s="252" customFormat="true" ht="20.15" hidden="false" customHeight="true" outlineLevel="0" collapsed="false">
      <c r="A26" s="264"/>
      <c r="B26" s="265"/>
      <c r="C26" s="266" t="s">
        <v>95</v>
      </c>
      <c r="D26" s="275" t="n">
        <v>21</v>
      </c>
      <c r="E26" s="268" t="s">
        <v>168</v>
      </c>
      <c r="F26" s="269" t="s">
        <v>115</v>
      </c>
      <c r="G26" s="270"/>
      <c r="H26" s="270"/>
      <c r="I26" s="270"/>
      <c r="J26" s="270"/>
      <c r="K26" s="270" t="str">
        <f aca="false">IF($G26="","",G26+H26+I26+J26)</f>
        <v/>
      </c>
      <c r="L26" s="270"/>
      <c r="M26" s="270"/>
      <c r="N26" s="270"/>
      <c r="O26" s="270"/>
      <c r="P26" s="270" t="str">
        <f aca="false">IF($G26="","",L26+M26+N26+O26)</f>
        <v/>
      </c>
      <c r="Q26" s="270"/>
      <c r="R26" s="270"/>
      <c r="S26" s="270"/>
      <c r="T26" s="270"/>
      <c r="U26" s="270" t="str">
        <f aca="false">IF($G26="","",Q26+R26+S26+T26)</f>
        <v/>
      </c>
      <c r="V26" s="271" t="str">
        <f aca="false">IF(G26="","",K26+P26+U26)</f>
        <v/>
      </c>
      <c r="W26" s="271"/>
      <c r="X26" s="272"/>
      <c r="Y26" s="273"/>
      <c r="Z26" s="274"/>
      <c r="AA26" s="260"/>
    </row>
    <row r="27" s="252" customFormat="true" ht="20.15" hidden="false" customHeight="true" outlineLevel="0" collapsed="false">
      <c r="A27" s="264"/>
      <c r="B27" s="265"/>
      <c r="C27" s="266" t="s">
        <v>95</v>
      </c>
      <c r="D27" s="275" t="n">
        <v>22</v>
      </c>
      <c r="E27" s="268" t="s">
        <v>129</v>
      </c>
      <c r="F27" s="269" t="s">
        <v>112</v>
      </c>
      <c r="G27" s="270"/>
      <c r="H27" s="270"/>
      <c r="I27" s="270"/>
      <c r="J27" s="270"/>
      <c r="K27" s="270" t="str">
        <f aca="false">IF($G27="","",G27+H27+I27+J27)</f>
        <v/>
      </c>
      <c r="L27" s="270"/>
      <c r="M27" s="270"/>
      <c r="N27" s="270"/>
      <c r="O27" s="270"/>
      <c r="P27" s="270" t="str">
        <f aca="false">IF($G27="","",L27+M27+N27+O27)</f>
        <v/>
      </c>
      <c r="Q27" s="270"/>
      <c r="R27" s="270"/>
      <c r="S27" s="270"/>
      <c r="T27" s="270"/>
      <c r="U27" s="270" t="str">
        <f aca="false">IF($G27="","",Q27+R27+S27+T27)</f>
        <v/>
      </c>
      <c r="V27" s="271" t="str">
        <f aca="false">IF(G27="","",K27+P27+U27)</f>
        <v/>
      </c>
      <c r="W27" s="271"/>
      <c r="X27" s="278"/>
      <c r="Y27" s="273"/>
      <c r="Z27" s="274"/>
      <c r="AA27" s="260"/>
    </row>
    <row r="28" s="252" customFormat="true" ht="20.15" hidden="false" customHeight="true" outlineLevel="0" collapsed="false">
      <c r="A28" s="264"/>
      <c r="B28" s="265"/>
      <c r="C28" s="266" t="s">
        <v>96</v>
      </c>
      <c r="D28" s="275" t="n">
        <v>4</v>
      </c>
      <c r="E28" s="269" t="s">
        <v>192</v>
      </c>
      <c r="F28" s="269" t="s">
        <v>118</v>
      </c>
      <c r="G28" s="270"/>
      <c r="H28" s="270"/>
      <c r="I28" s="270"/>
      <c r="J28" s="270"/>
      <c r="K28" s="270" t="str">
        <f aca="false">IF($G28="","",G28+H28+I28+J28)</f>
        <v/>
      </c>
      <c r="L28" s="270"/>
      <c r="M28" s="270"/>
      <c r="N28" s="270"/>
      <c r="O28" s="270"/>
      <c r="P28" s="270" t="str">
        <f aca="false">IF($G28="","",L28+M28+N28+O28)</f>
        <v/>
      </c>
      <c r="Q28" s="270"/>
      <c r="R28" s="270"/>
      <c r="S28" s="270"/>
      <c r="T28" s="270"/>
      <c r="U28" s="270" t="str">
        <f aca="false">IF($G28="","",Q28+R28+S28+T28)</f>
        <v/>
      </c>
      <c r="V28" s="271" t="str">
        <f aca="false">IF(G28="","",K28+P28+U28)</f>
        <v/>
      </c>
      <c r="W28" s="271"/>
      <c r="X28" s="278"/>
      <c r="Y28" s="273"/>
      <c r="Z28" s="274"/>
      <c r="AA28" s="260"/>
    </row>
    <row r="29" s="252" customFormat="true" ht="20.15" hidden="false" customHeight="true" outlineLevel="0" collapsed="false">
      <c r="A29" s="264"/>
      <c r="B29" s="265"/>
      <c r="C29" s="266" t="s">
        <v>96</v>
      </c>
      <c r="D29" s="275" t="n">
        <v>5</v>
      </c>
      <c r="E29" s="269" t="s">
        <v>221</v>
      </c>
      <c r="F29" s="269" t="s">
        <v>140</v>
      </c>
      <c r="G29" s="270"/>
      <c r="H29" s="270"/>
      <c r="I29" s="270"/>
      <c r="J29" s="270"/>
      <c r="K29" s="270" t="str">
        <f aca="false">IF($G29="","",G29+H29+I29+J29)</f>
        <v/>
      </c>
      <c r="L29" s="270"/>
      <c r="M29" s="270"/>
      <c r="N29" s="270"/>
      <c r="O29" s="270"/>
      <c r="P29" s="270" t="str">
        <f aca="false">IF($G29="","",L29+M29+N29+O29)</f>
        <v/>
      </c>
      <c r="Q29" s="270"/>
      <c r="R29" s="270"/>
      <c r="S29" s="270"/>
      <c r="T29" s="270"/>
      <c r="U29" s="270" t="str">
        <f aca="false">IF($G29="","",Q29+R29+S29+T29)</f>
        <v/>
      </c>
      <c r="V29" s="271" t="str">
        <f aca="false">IF(G29="","",K29+P29+U29)</f>
        <v/>
      </c>
      <c r="W29" s="271"/>
      <c r="X29" s="278"/>
      <c r="Y29" s="273"/>
      <c r="Z29" s="274"/>
      <c r="AA29" s="260"/>
    </row>
    <row r="30" s="252" customFormat="true" ht="20.15" hidden="false" customHeight="true" outlineLevel="0" collapsed="false">
      <c r="A30" s="264"/>
      <c r="B30" s="265"/>
      <c r="C30" s="266" t="s">
        <v>96</v>
      </c>
      <c r="D30" s="275" t="n">
        <v>6</v>
      </c>
      <c r="E30" s="282" t="s">
        <v>222</v>
      </c>
      <c r="F30" s="279" t="s">
        <v>121</v>
      </c>
      <c r="G30" s="270"/>
      <c r="H30" s="270"/>
      <c r="I30" s="270"/>
      <c r="J30" s="270"/>
      <c r="K30" s="270" t="str">
        <f aca="false">IF($G30="","",G30+H30+I30+J30)</f>
        <v/>
      </c>
      <c r="L30" s="270"/>
      <c r="M30" s="270"/>
      <c r="N30" s="270"/>
      <c r="O30" s="270"/>
      <c r="P30" s="270" t="str">
        <f aca="false">IF($G30="","",L30+M30+N30+O30)</f>
        <v/>
      </c>
      <c r="Q30" s="270"/>
      <c r="R30" s="270"/>
      <c r="S30" s="270"/>
      <c r="T30" s="270"/>
      <c r="U30" s="270" t="str">
        <f aca="false">IF($G30="","",Q30+R30+S30+T30)</f>
        <v/>
      </c>
      <c r="V30" s="271" t="str">
        <f aca="false">IF(G30="","",K30+P30+U30)</f>
        <v/>
      </c>
      <c r="W30" s="271"/>
      <c r="X30" s="272"/>
      <c r="Y30" s="280"/>
      <c r="Z30" s="274"/>
      <c r="AA30" s="260"/>
    </row>
    <row r="31" s="252" customFormat="true" ht="20.15" hidden="false" customHeight="true" outlineLevel="0" collapsed="false">
      <c r="A31" s="264"/>
      <c r="B31" s="265"/>
      <c r="C31" s="266" t="s">
        <v>96</v>
      </c>
      <c r="D31" s="275" t="n">
        <v>7</v>
      </c>
      <c r="E31" s="269" t="s">
        <v>173</v>
      </c>
      <c r="F31" s="269" t="s">
        <v>112</v>
      </c>
      <c r="G31" s="270"/>
      <c r="H31" s="270"/>
      <c r="I31" s="270"/>
      <c r="J31" s="270"/>
      <c r="K31" s="270" t="str">
        <f aca="false">IF($G31="","",G31+H31+I31+J31)</f>
        <v/>
      </c>
      <c r="L31" s="270"/>
      <c r="M31" s="270"/>
      <c r="N31" s="270"/>
      <c r="O31" s="270"/>
      <c r="P31" s="270" t="str">
        <f aca="false">IF($G31="","",L31+M31+N31+O31)</f>
        <v/>
      </c>
      <c r="Q31" s="270"/>
      <c r="R31" s="270"/>
      <c r="S31" s="270"/>
      <c r="T31" s="270"/>
      <c r="U31" s="270" t="str">
        <f aca="false">IF($G31="","",Q31+R31+S31+T31)</f>
        <v/>
      </c>
      <c r="V31" s="271" t="str">
        <f aca="false">IF(G31="","",K31+P31+U31)</f>
        <v/>
      </c>
      <c r="W31" s="271"/>
      <c r="X31" s="278"/>
      <c r="Y31" s="273"/>
      <c r="Z31" s="274"/>
      <c r="AA31" s="260"/>
    </row>
    <row r="32" s="252" customFormat="true" ht="20.15" hidden="false" customHeight="true" outlineLevel="0" collapsed="false">
      <c r="A32" s="264"/>
      <c r="B32" s="265"/>
      <c r="C32" s="266" t="s">
        <v>96</v>
      </c>
      <c r="D32" s="275" t="n">
        <v>8</v>
      </c>
      <c r="E32" s="268" t="s">
        <v>185</v>
      </c>
      <c r="F32" s="269" t="s">
        <v>186</v>
      </c>
      <c r="G32" s="270"/>
      <c r="H32" s="270"/>
      <c r="I32" s="270"/>
      <c r="J32" s="270"/>
      <c r="K32" s="270" t="str">
        <f aca="false">IF($G32="","",G32+H32+I32+J32)</f>
        <v/>
      </c>
      <c r="L32" s="270"/>
      <c r="M32" s="270"/>
      <c r="N32" s="270"/>
      <c r="O32" s="270"/>
      <c r="P32" s="270" t="str">
        <f aca="false">IF($G32="","",L32+M32+N32+O32)</f>
        <v/>
      </c>
      <c r="Q32" s="270"/>
      <c r="R32" s="270"/>
      <c r="S32" s="270"/>
      <c r="T32" s="270"/>
      <c r="U32" s="270" t="str">
        <f aca="false">IF($G32="","",Q32+R32+S32+T32)</f>
        <v/>
      </c>
      <c r="V32" s="271" t="str">
        <f aca="false">IF(G32="","",K32+P32+U32)</f>
        <v/>
      </c>
      <c r="W32" s="271"/>
      <c r="X32" s="272"/>
      <c r="Y32" s="273"/>
      <c r="Z32" s="274"/>
      <c r="AA32" s="260"/>
    </row>
    <row r="33" s="252" customFormat="true" ht="20.15" hidden="false" customHeight="true" outlineLevel="0" collapsed="false">
      <c r="A33" s="264"/>
      <c r="B33" s="265"/>
      <c r="C33" s="266" t="s">
        <v>96</v>
      </c>
      <c r="D33" s="275" t="n">
        <v>9</v>
      </c>
      <c r="E33" s="269" t="s">
        <v>144</v>
      </c>
      <c r="F33" s="269" t="s">
        <v>127</v>
      </c>
      <c r="G33" s="270"/>
      <c r="H33" s="270"/>
      <c r="I33" s="270"/>
      <c r="J33" s="270"/>
      <c r="K33" s="270" t="str">
        <f aca="false">IF($G33="","",G33+H33+I33+J33)</f>
        <v/>
      </c>
      <c r="L33" s="270"/>
      <c r="M33" s="270"/>
      <c r="N33" s="270"/>
      <c r="O33" s="270"/>
      <c r="P33" s="270" t="str">
        <f aca="false">IF($G33="","",L33+M33+N33+O33)</f>
        <v/>
      </c>
      <c r="Q33" s="270"/>
      <c r="R33" s="270"/>
      <c r="S33" s="270"/>
      <c r="T33" s="270"/>
      <c r="U33" s="270" t="str">
        <f aca="false">IF($G33="","",Q33+R33+S33+T33)</f>
        <v/>
      </c>
      <c r="V33" s="271" t="str">
        <f aca="false">IF(G33="","",K33+P33+U33)</f>
        <v/>
      </c>
      <c r="W33" s="271"/>
      <c r="X33" s="278"/>
      <c r="Y33" s="273"/>
      <c r="Z33" s="274"/>
      <c r="AA33" s="260"/>
    </row>
    <row r="34" s="252" customFormat="true" ht="20.15" hidden="false" customHeight="true" outlineLevel="0" collapsed="false">
      <c r="A34" s="264"/>
      <c r="B34" s="265"/>
      <c r="C34" s="266" t="s">
        <v>96</v>
      </c>
      <c r="D34" s="275" t="n">
        <v>10</v>
      </c>
      <c r="E34" s="268" t="s">
        <v>154</v>
      </c>
      <c r="F34" s="269" t="s">
        <v>106</v>
      </c>
      <c r="G34" s="270"/>
      <c r="H34" s="270"/>
      <c r="I34" s="270"/>
      <c r="J34" s="270"/>
      <c r="K34" s="270" t="str">
        <f aca="false">IF($G34="","",G34+H34+I34+J34)</f>
        <v/>
      </c>
      <c r="L34" s="270"/>
      <c r="M34" s="270"/>
      <c r="N34" s="270"/>
      <c r="O34" s="270"/>
      <c r="P34" s="270" t="str">
        <f aca="false">IF($G34="","",L34+M34+N34+O34)</f>
        <v/>
      </c>
      <c r="Q34" s="270"/>
      <c r="R34" s="270"/>
      <c r="S34" s="270"/>
      <c r="T34" s="270"/>
      <c r="U34" s="270" t="str">
        <f aca="false">IF($G34="","",Q34+R34+S34+T34)</f>
        <v/>
      </c>
      <c r="V34" s="271" t="str">
        <f aca="false">IF(G34="","",K34+P34+U34)</f>
        <v/>
      </c>
      <c r="W34" s="271"/>
      <c r="X34" s="272"/>
      <c r="Y34" s="273"/>
      <c r="Z34" s="274"/>
      <c r="AA34" s="260"/>
    </row>
    <row r="35" s="252" customFormat="true" ht="20.15" hidden="false" customHeight="true" outlineLevel="0" collapsed="false">
      <c r="A35" s="264"/>
      <c r="B35" s="265"/>
      <c r="C35" s="266" t="s">
        <v>96</v>
      </c>
      <c r="D35" s="275" t="n">
        <v>11</v>
      </c>
      <c r="E35" s="268" t="s">
        <v>189</v>
      </c>
      <c r="F35" s="269" t="s">
        <v>112</v>
      </c>
      <c r="G35" s="270"/>
      <c r="H35" s="270"/>
      <c r="I35" s="270"/>
      <c r="J35" s="270"/>
      <c r="K35" s="270" t="str">
        <f aca="false">IF($G35="","",G35+H35+I35+J35)</f>
        <v/>
      </c>
      <c r="L35" s="270"/>
      <c r="M35" s="270"/>
      <c r="N35" s="270"/>
      <c r="O35" s="270"/>
      <c r="P35" s="270" t="str">
        <f aca="false">IF($G35="","",L35+M35+N35+O35)</f>
        <v/>
      </c>
      <c r="Q35" s="270"/>
      <c r="R35" s="270"/>
      <c r="S35" s="270"/>
      <c r="T35" s="270"/>
      <c r="U35" s="270" t="str">
        <f aca="false">IF($G35="","",Q35+R35+S35+T35)</f>
        <v/>
      </c>
      <c r="V35" s="271" t="str">
        <f aca="false">IF(G35="","",K35+P35+U35)</f>
        <v/>
      </c>
      <c r="W35" s="271"/>
      <c r="X35" s="272"/>
      <c r="Y35" s="273"/>
      <c r="Z35" s="274"/>
      <c r="AA35" s="260"/>
    </row>
    <row r="36" s="252" customFormat="true" ht="20.15" hidden="false" customHeight="true" outlineLevel="0" collapsed="false">
      <c r="A36" s="264"/>
      <c r="B36" s="265"/>
      <c r="C36" s="266" t="s">
        <v>96</v>
      </c>
      <c r="D36" s="275" t="n">
        <v>12</v>
      </c>
      <c r="E36" s="269" t="s">
        <v>223</v>
      </c>
      <c r="F36" s="269" t="s">
        <v>178</v>
      </c>
      <c r="G36" s="270"/>
      <c r="H36" s="270"/>
      <c r="I36" s="270"/>
      <c r="J36" s="270"/>
      <c r="K36" s="270" t="str">
        <f aca="false">IF($G36="","",G36+H36+I36+J36)</f>
        <v/>
      </c>
      <c r="L36" s="270"/>
      <c r="M36" s="270"/>
      <c r="N36" s="270"/>
      <c r="O36" s="270"/>
      <c r="P36" s="270" t="str">
        <f aca="false">IF($G36="","",L36+M36+N36+O36)</f>
        <v/>
      </c>
      <c r="Q36" s="270"/>
      <c r="R36" s="270"/>
      <c r="S36" s="270"/>
      <c r="T36" s="270"/>
      <c r="U36" s="270" t="str">
        <f aca="false">IF($G36="","",Q36+R36+S36+T36)</f>
        <v/>
      </c>
      <c r="V36" s="271" t="str">
        <f aca="false">IF(G36="","",K36+P36+U36)</f>
        <v/>
      </c>
      <c r="W36" s="271"/>
      <c r="X36" s="272"/>
      <c r="Y36" s="273"/>
      <c r="Z36" s="274"/>
      <c r="AA36" s="263"/>
    </row>
    <row r="37" s="252" customFormat="true" ht="20.15" hidden="false" customHeight="true" outlineLevel="0" collapsed="false">
      <c r="A37" s="264"/>
      <c r="B37" s="265"/>
      <c r="C37" s="266" t="s">
        <v>96</v>
      </c>
      <c r="D37" s="275" t="n">
        <v>13</v>
      </c>
      <c r="E37" s="268" t="s">
        <v>224</v>
      </c>
      <c r="F37" s="269" t="s">
        <v>147</v>
      </c>
      <c r="G37" s="270"/>
      <c r="H37" s="270"/>
      <c r="I37" s="270"/>
      <c r="J37" s="270"/>
      <c r="K37" s="270" t="str">
        <f aca="false">IF($G37="","",G37+H37+I37+J37)</f>
        <v/>
      </c>
      <c r="L37" s="270"/>
      <c r="M37" s="270"/>
      <c r="N37" s="270"/>
      <c r="O37" s="270"/>
      <c r="P37" s="270" t="str">
        <f aca="false">IF($G37="","",L37+M37+N37+O37)</f>
        <v/>
      </c>
      <c r="Q37" s="270"/>
      <c r="R37" s="270"/>
      <c r="S37" s="270"/>
      <c r="T37" s="270"/>
      <c r="U37" s="270" t="str">
        <f aca="false">IF($G37="","",Q37+R37+S37+T37)</f>
        <v/>
      </c>
      <c r="V37" s="271" t="str">
        <f aca="false">IF(G37="","",K37+P37+U37)</f>
        <v/>
      </c>
      <c r="W37" s="271"/>
      <c r="X37" s="272"/>
      <c r="Y37" s="273"/>
      <c r="Z37" s="274"/>
      <c r="AA37" s="260"/>
    </row>
    <row r="38" s="252" customFormat="true" ht="20.15" hidden="false" customHeight="true" outlineLevel="0" collapsed="false">
      <c r="A38" s="264"/>
      <c r="B38" s="265"/>
      <c r="C38" s="266" t="s">
        <v>96</v>
      </c>
      <c r="D38" s="275" t="n">
        <v>14</v>
      </c>
      <c r="E38" s="268" t="s">
        <v>176</v>
      </c>
      <c r="F38" s="269" t="s">
        <v>135</v>
      </c>
      <c r="G38" s="270"/>
      <c r="H38" s="270"/>
      <c r="I38" s="270"/>
      <c r="J38" s="270"/>
      <c r="K38" s="270" t="str">
        <f aca="false">IF($G38="","",G38+H38+I38+J38)</f>
        <v/>
      </c>
      <c r="L38" s="270"/>
      <c r="M38" s="270"/>
      <c r="N38" s="270"/>
      <c r="O38" s="270"/>
      <c r="P38" s="270" t="str">
        <f aca="false">IF($G38="","",L38+M38+N38+O38)</f>
        <v/>
      </c>
      <c r="Q38" s="270"/>
      <c r="R38" s="270"/>
      <c r="S38" s="270"/>
      <c r="T38" s="270"/>
      <c r="U38" s="270" t="str">
        <f aca="false">IF($G38="","",Q38+R38+S38+T38)</f>
        <v/>
      </c>
      <c r="V38" s="271" t="str">
        <f aca="false">IF(G38="","",K38+P38+U38)</f>
        <v/>
      </c>
      <c r="W38" s="271"/>
      <c r="X38" s="272"/>
      <c r="Y38" s="273"/>
      <c r="Z38" s="274"/>
      <c r="AA38" s="260"/>
    </row>
    <row r="39" s="252" customFormat="true" ht="20.15" hidden="false" customHeight="true" outlineLevel="0" collapsed="false">
      <c r="A39" s="264"/>
      <c r="B39" s="265"/>
      <c r="C39" s="266" t="s">
        <v>96</v>
      </c>
      <c r="D39" s="275" t="n">
        <v>15</v>
      </c>
      <c r="E39" s="282" t="s">
        <v>183</v>
      </c>
      <c r="F39" s="279" t="s">
        <v>184</v>
      </c>
      <c r="G39" s="270"/>
      <c r="H39" s="270"/>
      <c r="I39" s="270"/>
      <c r="J39" s="270"/>
      <c r="K39" s="270" t="str">
        <f aca="false">IF($G39="","",G39+H39+I39+J39)</f>
        <v/>
      </c>
      <c r="L39" s="270"/>
      <c r="M39" s="270"/>
      <c r="N39" s="270"/>
      <c r="O39" s="270"/>
      <c r="P39" s="270" t="str">
        <f aca="false">IF($G39="","",L39+M39+N39+O39)</f>
        <v/>
      </c>
      <c r="Q39" s="270"/>
      <c r="R39" s="270"/>
      <c r="S39" s="270"/>
      <c r="T39" s="270"/>
      <c r="U39" s="270" t="str">
        <f aca="false">IF($G39="","",Q39+R39+S39+T39)</f>
        <v/>
      </c>
      <c r="V39" s="271" t="str">
        <f aca="false">IF(G39="","",K39+P39+U39)</f>
        <v/>
      </c>
      <c r="W39" s="271"/>
      <c r="X39" s="272"/>
      <c r="Y39" s="280"/>
      <c r="Z39" s="274"/>
      <c r="AA39" s="260"/>
    </row>
    <row r="40" s="252" customFormat="true" ht="20.15" hidden="false" customHeight="true" outlineLevel="0" collapsed="false">
      <c r="A40" s="264"/>
      <c r="B40" s="265"/>
      <c r="C40" s="266" t="s">
        <v>96</v>
      </c>
      <c r="D40" s="275" t="n">
        <v>16</v>
      </c>
      <c r="E40" s="268" t="s">
        <v>117</v>
      </c>
      <c r="F40" s="269" t="s">
        <v>118</v>
      </c>
      <c r="G40" s="270"/>
      <c r="H40" s="270"/>
      <c r="I40" s="270"/>
      <c r="J40" s="270"/>
      <c r="K40" s="270" t="str">
        <f aca="false">IF($G40="","",G40+H40+I40+J40)</f>
        <v/>
      </c>
      <c r="L40" s="270"/>
      <c r="M40" s="270"/>
      <c r="N40" s="270"/>
      <c r="O40" s="270"/>
      <c r="P40" s="270" t="str">
        <f aca="false">IF($G40="","",L40+M40+N40+O40)</f>
        <v/>
      </c>
      <c r="Q40" s="270"/>
      <c r="R40" s="270"/>
      <c r="S40" s="270"/>
      <c r="T40" s="270"/>
      <c r="U40" s="270" t="str">
        <f aca="false">IF($G40="","",Q40+R40+S40+T40)</f>
        <v/>
      </c>
      <c r="V40" s="271" t="str">
        <f aca="false">IF(G40="","",K40+P40+U40)</f>
        <v/>
      </c>
      <c r="W40" s="271"/>
      <c r="X40" s="272"/>
      <c r="Y40" s="273"/>
      <c r="Z40" s="274"/>
      <c r="AA40" s="260"/>
    </row>
    <row r="41" s="252" customFormat="true" ht="20.15" hidden="false" customHeight="true" outlineLevel="0" collapsed="false">
      <c r="A41" s="264"/>
      <c r="B41" s="265"/>
      <c r="C41" s="266" t="s">
        <v>96</v>
      </c>
      <c r="D41" s="275" t="n">
        <v>17</v>
      </c>
      <c r="E41" s="268" t="s">
        <v>225</v>
      </c>
      <c r="F41" s="269" t="s">
        <v>140</v>
      </c>
      <c r="G41" s="270"/>
      <c r="H41" s="270"/>
      <c r="I41" s="270"/>
      <c r="J41" s="270"/>
      <c r="K41" s="270" t="str">
        <f aca="false">IF($G41="","",G41+H41+I41+J41)</f>
        <v/>
      </c>
      <c r="L41" s="270"/>
      <c r="M41" s="270"/>
      <c r="N41" s="270"/>
      <c r="O41" s="270"/>
      <c r="P41" s="270" t="str">
        <f aca="false">IF($G41="","",L41+M41+N41+O41)</f>
        <v/>
      </c>
      <c r="Q41" s="270"/>
      <c r="R41" s="270"/>
      <c r="S41" s="270"/>
      <c r="T41" s="270"/>
      <c r="U41" s="270" t="str">
        <f aca="false">IF($G41="","",Q41+R41+S41+T41)</f>
        <v/>
      </c>
      <c r="V41" s="271" t="str">
        <f aca="false">IF(G41="","",K41+P41+U41)</f>
        <v/>
      </c>
      <c r="W41" s="271"/>
      <c r="X41" s="278"/>
      <c r="Y41" s="273"/>
      <c r="Z41" s="276"/>
      <c r="AA41" s="260"/>
    </row>
    <row r="42" s="252" customFormat="true" ht="20.15" hidden="false" customHeight="true" outlineLevel="0" collapsed="false">
      <c r="A42" s="264"/>
      <c r="B42" s="265"/>
      <c r="C42" s="266" t="s">
        <v>96</v>
      </c>
      <c r="D42" s="275" t="n">
        <v>18</v>
      </c>
      <c r="E42" s="279" t="s">
        <v>180</v>
      </c>
      <c r="F42" s="279" t="s">
        <v>181</v>
      </c>
      <c r="G42" s="270"/>
      <c r="H42" s="270"/>
      <c r="I42" s="270"/>
      <c r="J42" s="270"/>
      <c r="K42" s="270" t="str">
        <f aca="false">IF($G42="","",G42+H42+I42+J42)</f>
        <v/>
      </c>
      <c r="L42" s="270"/>
      <c r="M42" s="270"/>
      <c r="N42" s="270"/>
      <c r="O42" s="270"/>
      <c r="P42" s="270" t="str">
        <f aca="false">IF($G42="","",L42+M42+N42+O42)</f>
        <v/>
      </c>
      <c r="Q42" s="270"/>
      <c r="R42" s="270"/>
      <c r="S42" s="270"/>
      <c r="T42" s="270"/>
      <c r="U42" s="270" t="str">
        <f aca="false">IF($G42="","",Q42+R42+S42+T42)</f>
        <v/>
      </c>
      <c r="V42" s="271" t="str">
        <f aca="false">IF(G42="","",K42+P42+U42)</f>
        <v/>
      </c>
      <c r="W42" s="271"/>
      <c r="X42" s="272"/>
      <c r="Y42" s="280"/>
      <c r="Z42" s="274"/>
      <c r="AA42" s="260"/>
    </row>
    <row r="43" s="252" customFormat="true" ht="20.15" hidden="false" customHeight="true" outlineLevel="0" collapsed="false">
      <c r="A43" s="264"/>
      <c r="B43" s="265"/>
      <c r="C43" s="266" t="s">
        <v>96</v>
      </c>
      <c r="D43" s="275" t="n">
        <v>19</v>
      </c>
      <c r="E43" s="269" t="s">
        <v>141</v>
      </c>
      <c r="F43" s="269" t="s">
        <v>112</v>
      </c>
      <c r="G43" s="270"/>
      <c r="H43" s="270"/>
      <c r="I43" s="270"/>
      <c r="J43" s="270"/>
      <c r="K43" s="270" t="str">
        <f aca="false">IF($G43="","",G43+H43+I43+J43)</f>
        <v/>
      </c>
      <c r="L43" s="270"/>
      <c r="M43" s="270"/>
      <c r="N43" s="270"/>
      <c r="O43" s="270"/>
      <c r="P43" s="270" t="str">
        <f aca="false">IF($G43="","",L43+M43+N43+O43)</f>
        <v/>
      </c>
      <c r="Q43" s="270"/>
      <c r="R43" s="270"/>
      <c r="S43" s="270"/>
      <c r="T43" s="270"/>
      <c r="U43" s="270" t="str">
        <f aca="false">IF($G43="","",Q43+R43+S43+T43)</f>
        <v/>
      </c>
      <c r="V43" s="271" t="str">
        <f aca="false">IF(G43="","",K43+P43+U43)</f>
        <v/>
      </c>
      <c r="W43" s="271"/>
      <c r="X43" s="272"/>
      <c r="Y43" s="273"/>
      <c r="Z43" s="274"/>
      <c r="AA43" s="260"/>
    </row>
    <row r="44" s="252" customFormat="true" ht="20.15" hidden="false" customHeight="true" outlineLevel="0" collapsed="false">
      <c r="A44" s="264"/>
      <c r="B44" s="265"/>
      <c r="C44" s="266" t="s">
        <v>96</v>
      </c>
      <c r="D44" s="275" t="n">
        <v>20</v>
      </c>
      <c r="E44" s="269" t="s">
        <v>226</v>
      </c>
      <c r="F44" s="269" t="s">
        <v>164</v>
      </c>
      <c r="G44" s="270"/>
      <c r="H44" s="270"/>
      <c r="I44" s="270"/>
      <c r="J44" s="270"/>
      <c r="K44" s="270" t="str">
        <f aca="false">IF($G44="","",G44+H44+I44+J44)</f>
        <v/>
      </c>
      <c r="L44" s="270"/>
      <c r="M44" s="270"/>
      <c r="N44" s="270"/>
      <c r="O44" s="270"/>
      <c r="P44" s="270" t="str">
        <f aca="false">IF($G44="","",L44+M44+N44+O44)</f>
        <v/>
      </c>
      <c r="Q44" s="270"/>
      <c r="R44" s="270"/>
      <c r="S44" s="270"/>
      <c r="T44" s="270"/>
      <c r="U44" s="270" t="str">
        <f aca="false">IF($G44="","",Q44+R44+S44+T44)</f>
        <v/>
      </c>
      <c r="V44" s="271" t="str">
        <f aca="false">IF(G44="","",K44+P44+U44)</f>
        <v/>
      </c>
      <c r="W44" s="271"/>
      <c r="X44" s="272"/>
      <c r="Y44" s="273"/>
      <c r="Z44" s="274"/>
      <c r="AA44" s="260"/>
    </row>
    <row r="45" s="252" customFormat="true" ht="20.15" hidden="false" customHeight="true" outlineLevel="0" collapsed="false">
      <c r="A45" s="264"/>
      <c r="B45" s="265"/>
      <c r="C45" s="266" t="s">
        <v>96</v>
      </c>
      <c r="D45" s="275" t="n">
        <v>21</v>
      </c>
      <c r="E45" s="269" t="s">
        <v>114</v>
      </c>
      <c r="F45" s="269" t="s">
        <v>115</v>
      </c>
      <c r="G45" s="270"/>
      <c r="H45" s="270"/>
      <c r="I45" s="270"/>
      <c r="J45" s="270"/>
      <c r="K45" s="270" t="str">
        <f aca="false">IF($G45="","",G45+H45+I45+J45)</f>
        <v/>
      </c>
      <c r="L45" s="270"/>
      <c r="M45" s="270"/>
      <c r="N45" s="270"/>
      <c r="O45" s="270"/>
      <c r="P45" s="270" t="str">
        <f aca="false">IF($G45="","",L45+M45+N45+O45)</f>
        <v/>
      </c>
      <c r="Q45" s="270"/>
      <c r="R45" s="270"/>
      <c r="S45" s="270"/>
      <c r="T45" s="270"/>
      <c r="U45" s="270" t="str">
        <f aca="false">IF($G45="","",Q45+R45+S45+T45)</f>
        <v/>
      </c>
      <c r="V45" s="271" t="str">
        <f aca="false">IF(G45="","",K45+P45+U45)</f>
        <v/>
      </c>
      <c r="W45" s="271"/>
      <c r="X45" s="272"/>
      <c r="Y45" s="273"/>
      <c r="Z45" s="274"/>
      <c r="AA45" s="260"/>
    </row>
    <row r="46" s="252" customFormat="true" ht="20.15" hidden="false" customHeight="true" outlineLevel="0" collapsed="false">
      <c r="A46" s="264"/>
      <c r="B46" s="265"/>
      <c r="C46" s="266" t="s">
        <v>96</v>
      </c>
      <c r="D46" s="275" t="n">
        <v>22</v>
      </c>
      <c r="E46" s="268" t="s">
        <v>131</v>
      </c>
      <c r="F46" s="269" t="s">
        <v>132</v>
      </c>
      <c r="G46" s="270"/>
      <c r="H46" s="270"/>
      <c r="I46" s="270"/>
      <c r="J46" s="270"/>
      <c r="K46" s="270" t="str">
        <f aca="false">IF($G46="","",G46+H46+I46+J46)</f>
        <v/>
      </c>
      <c r="L46" s="270"/>
      <c r="M46" s="270"/>
      <c r="N46" s="270"/>
      <c r="O46" s="270"/>
      <c r="P46" s="270" t="str">
        <f aca="false">IF($G46="","",L46+M46+N46+O46)</f>
        <v/>
      </c>
      <c r="Q46" s="270"/>
      <c r="R46" s="270"/>
      <c r="S46" s="270"/>
      <c r="T46" s="270"/>
      <c r="U46" s="270" t="str">
        <f aca="false">IF($G46="","",Q46+R46+S46+T46)</f>
        <v/>
      </c>
      <c r="V46" s="271" t="str">
        <f aca="false">IF(G46="","",K46+P46+U46)</f>
        <v/>
      </c>
      <c r="W46" s="271"/>
      <c r="X46" s="272"/>
      <c r="Y46" s="273"/>
      <c r="Z46" s="276"/>
      <c r="AA46" s="260"/>
    </row>
    <row r="47" s="252" customFormat="true" ht="20.15" hidden="false" customHeight="true" outlineLevel="0" collapsed="false">
      <c r="A47" s="169"/>
      <c r="B47" s="265"/>
      <c r="C47" s="283"/>
      <c r="D47" s="284"/>
      <c r="E47" s="285"/>
      <c r="F47" s="285"/>
      <c r="G47" s="286"/>
      <c r="H47" s="286"/>
      <c r="I47" s="286"/>
      <c r="J47" s="286"/>
      <c r="K47" s="270" t="str">
        <f aca="false">IF($G47="","",G47+H47+I47+J47)</f>
        <v/>
      </c>
      <c r="L47" s="286"/>
      <c r="M47" s="286"/>
      <c r="N47" s="286"/>
      <c r="O47" s="286"/>
      <c r="P47" s="270" t="str">
        <f aca="false">IF($G47="","",L47+M47+N47+O47)</f>
        <v/>
      </c>
      <c r="Q47" s="286"/>
      <c r="R47" s="286"/>
      <c r="S47" s="286"/>
      <c r="T47" s="286"/>
      <c r="U47" s="270" t="str">
        <f aca="false">IF($G47="","",Q47+R47+S47+T47)</f>
        <v/>
      </c>
      <c r="V47" s="271" t="str">
        <f aca="false">IF(G47="","",K47+P47+U47)</f>
        <v/>
      </c>
      <c r="W47" s="271"/>
      <c r="X47" s="272"/>
      <c r="Y47" s="287"/>
      <c r="Z47" s="288"/>
      <c r="AA47" s="260"/>
    </row>
    <row r="48" s="252" customFormat="true" ht="20.15" hidden="false" customHeight="true" outlineLevel="0" collapsed="false">
      <c r="A48" s="169"/>
      <c r="B48" s="289"/>
      <c r="C48" s="290"/>
      <c r="D48" s="291"/>
      <c r="E48" s="292"/>
      <c r="F48" s="292"/>
      <c r="G48" s="293"/>
      <c r="H48" s="293"/>
      <c r="I48" s="293"/>
      <c r="J48" s="293"/>
      <c r="K48" s="294" t="str">
        <f aca="false">IF($G48="","",G48+H48+I48+J48)</f>
        <v/>
      </c>
      <c r="L48" s="293"/>
      <c r="M48" s="293"/>
      <c r="N48" s="293"/>
      <c r="O48" s="293"/>
      <c r="P48" s="294" t="str">
        <f aca="false">IF($G48="","",L48+M48+N48+O48)</f>
        <v/>
      </c>
      <c r="Q48" s="293"/>
      <c r="R48" s="293"/>
      <c r="S48" s="293"/>
      <c r="T48" s="293"/>
      <c r="U48" s="294" t="str">
        <f aca="false">IF($G48="","",Q48+R48+S48+T48)</f>
        <v/>
      </c>
      <c r="V48" s="295"/>
      <c r="W48" s="295"/>
      <c r="X48" s="296"/>
      <c r="Y48" s="297"/>
      <c r="Z48" s="298"/>
      <c r="AA48" s="260"/>
    </row>
    <row r="49" customFormat="false" ht="21" hidden="false" customHeight="false" outlineLevel="0" collapsed="false">
      <c r="V49" s="243"/>
      <c r="W49" s="299"/>
      <c r="X49" s="299"/>
      <c r="Y49" s="299"/>
    </row>
    <row r="50" customFormat="false" ht="14" hidden="false" customHeight="false" outlineLevel="0" collapsed="false">
      <c r="G50" s="170"/>
    </row>
    <row r="331" customFormat="false" ht="14.5" hidden="false" customHeight="false" outlineLevel="0" collapsed="false">
      <c r="BA331" s="300"/>
      <c r="BB331" s="300"/>
      <c r="BC331" s="300"/>
      <c r="BD331" s="300"/>
      <c r="BE331" s="300"/>
      <c r="BF331" s="300"/>
      <c r="BG331" s="300"/>
      <c r="BH331" s="300"/>
      <c r="BI331" s="300"/>
      <c r="BJ331" s="300"/>
      <c r="BK331" s="300"/>
      <c r="BL331" s="300"/>
      <c r="BM331" s="300"/>
      <c r="BN331" s="300"/>
      <c r="BO331" s="300"/>
    </row>
    <row r="332" customFormat="false" ht="14.5" hidden="false" customHeight="false" outlineLevel="0" collapsed="false">
      <c r="AV332" s="300"/>
      <c r="AW332" s="301" t="s">
        <v>227</v>
      </c>
      <c r="AX332" s="300"/>
      <c r="AY332" s="300"/>
      <c r="AZ332" s="300"/>
      <c r="BA332" s="302"/>
      <c r="BB332" s="300"/>
      <c r="BC332" s="301" t="s">
        <v>205</v>
      </c>
      <c r="BD332" s="300"/>
      <c r="BE332" s="300"/>
      <c r="BF332" s="302"/>
      <c r="BG332" s="300"/>
      <c r="BH332" s="301" t="s">
        <v>206</v>
      </c>
      <c r="BI332" s="300"/>
      <c r="BJ332" s="300"/>
      <c r="BK332" s="302"/>
      <c r="BL332" s="300"/>
      <c r="BM332" s="301" t="s">
        <v>204</v>
      </c>
      <c r="BN332" s="300"/>
      <c r="BO332" s="300"/>
      <c r="BP332" s="302"/>
      <c r="BQ332" s="300"/>
    </row>
    <row r="333" customFormat="false" ht="14" hidden="false" customHeight="false" outlineLevel="0" collapsed="false">
      <c r="AV333" s="303" t="s">
        <v>90</v>
      </c>
      <c r="AW333" s="304" t="s">
        <v>91</v>
      </c>
      <c r="AX333" s="304" t="s">
        <v>92</v>
      </c>
      <c r="AY333" s="304" t="s">
        <v>203</v>
      </c>
      <c r="AZ333" s="305" t="s">
        <v>93</v>
      </c>
      <c r="BA333" s="306" t="n">
        <v>1</v>
      </c>
      <c r="BB333" s="306" t="n">
        <v>2</v>
      </c>
      <c r="BC333" s="306" t="n">
        <v>3</v>
      </c>
      <c r="BD333" s="306" t="n">
        <v>4</v>
      </c>
      <c r="BE333" s="305" t="s">
        <v>208</v>
      </c>
      <c r="BF333" s="307" t="n">
        <v>1</v>
      </c>
      <c r="BG333" s="306" t="n">
        <v>2</v>
      </c>
      <c r="BH333" s="306" t="n">
        <v>3</v>
      </c>
      <c r="BI333" s="306" t="n">
        <v>4</v>
      </c>
      <c r="BJ333" s="305" t="s">
        <v>208</v>
      </c>
      <c r="BK333" s="307" t="n">
        <v>1</v>
      </c>
      <c r="BL333" s="306" t="n">
        <v>2</v>
      </c>
      <c r="BM333" s="306" t="n">
        <v>3</v>
      </c>
      <c r="BN333" s="306" t="n">
        <v>4</v>
      </c>
      <c r="BO333" s="305" t="s">
        <v>208</v>
      </c>
      <c r="BP333" s="303" t="s">
        <v>101</v>
      </c>
      <c r="BQ333" s="303" t="s">
        <v>228</v>
      </c>
      <c r="BR333" s="308"/>
    </row>
    <row r="334" customFormat="false" ht="14" hidden="false" customHeight="false" outlineLevel="0" collapsed="false">
      <c r="AU334" s="309" t="n">
        <v>1</v>
      </c>
      <c r="AV334" s="307" t="n">
        <v>1</v>
      </c>
      <c r="AW334" s="306" t="n">
        <v>1</v>
      </c>
      <c r="AX334" s="306" t="n">
        <v>4</v>
      </c>
      <c r="AY334" s="305" t="s">
        <v>229</v>
      </c>
      <c r="AZ334" s="305" t="s">
        <v>230</v>
      </c>
      <c r="BA334" s="306" t="n">
        <v>96</v>
      </c>
      <c r="BB334" s="306" t="n">
        <v>98</v>
      </c>
      <c r="BC334" s="306" t="n">
        <v>97</v>
      </c>
      <c r="BD334" s="306" t="n">
        <v>96</v>
      </c>
      <c r="BE334" s="306" t="n">
        <f aca="false">SUM(BA334:BD334)</f>
        <v>387</v>
      </c>
      <c r="BF334" s="307" t="n">
        <v>86</v>
      </c>
      <c r="BG334" s="306" t="n">
        <v>80</v>
      </c>
      <c r="BH334" s="306" t="n">
        <v>78</v>
      </c>
      <c r="BI334" s="306" t="n">
        <v>89</v>
      </c>
      <c r="BJ334" s="306" t="n">
        <f aca="false">SUM(BF334:BI334)</f>
        <v>333</v>
      </c>
      <c r="BK334" s="307" t="n">
        <v>87</v>
      </c>
      <c r="BL334" s="306" t="n">
        <v>86</v>
      </c>
      <c r="BM334" s="306" t="n">
        <v>87</v>
      </c>
      <c r="BN334" s="306" t="n">
        <v>91</v>
      </c>
      <c r="BO334" s="306" t="n">
        <f aca="false">SUM(BK334:BN334)</f>
        <v>351</v>
      </c>
      <c r="BP334" s="307" t="n">
        <f aca="false">(BE334)+(BJ334)+(BO334)</f>
        <v>1071</v>
      </c>
      <c r="BQ334" s="310"/>
      <c r="BR334" s="308"/>
    </row>
    <row r="335" customFormat="false" ht="14" hidden="false" customHeight="false" outlineLevel="0" collapsed="false">
      <c r="AU335" s="309" t="n">
        <v>2</v>
      </c>
      <c r="AV335" s="307" t="n">
        <v>2</v>
      </c>
      <c r="AW335" s="306" t="n">
        <v>1</v>
      </c>
      <c r="AX335" s="306" t="n">
        <v>3</v>
      </c>
      <c r="AY335" s="305" t="s">
        <v>231</v>
      </c>
      <c r="AZ335" s="305" t="s">
        <v>232</v>
      </c>
      <c r="BA335" s="306" t="n">
        <v>96</v>
      </c>
      <c r="BB335" s="306" t="n">
        <v>92</v>
      </c>
      <c r="BC335" s="306" t="n">
        <v>98</v>
      </c>
      <c r="BD335" s="306" t="n">
        <v>98</v>
      </c>
      <c r="BE335" s="306" t="n">
        <f aca="false">SUM(BA335:BD335)</f>
        <v>384</v>
      </c>
      <c r="BF335" s="307" t="n">
        <v>84</v>
      </c>
      <c r="BG335" s="306" t="n">
        <v>86</v>
      </c>
      <c r="BH335" s="306" t="n">
        <v>88</v>
      </c>
      <c r="BI335" s="306" t="n">
        <v>86</v>
      </c>
      <c r="BJ335" s="306" t="n">
        <f aca="false">SUM(BF335:BI335)</f>
        <v>344</v>
      </c>
      <c r="BK335" s="307" t="n">
        <v>77</v>
      </c>
      <c r="BL335" s="306" t="n">
        <v>82</v>
      </c>
      <c r="BM335" s="306" t="n">
        <v>77</v>
      </c>
      <c r="BN335" s="306" t="n">
        <v>84</v>
      </c>
      <c r="BO335" s="306" t="n">
        <f aca="false">SUM(BK335:BN335)</f>
        <v>320</v>
      </c>
      <c r="BP335" s="307" t="n">
        <f aca="false">(BE335)+(BJ335)+(BO335)</f>
        <v>1048</v>
      </c>
      <c r="BQ335" s="310"/>
      <c r="BR335" s="308"/>
    </row>
    <row r="336" customFormat="false" ht="14" hidden="false" customHeight="false" outlineLevel="0" collapsed="false">
      <c r="AU336" s="309" t="n">
        <v>3</v>
      </c>
      <c r="AV336" s="307" t="n">
        <v>3</v>
      </c>
      <c r="AW336" s="306" t="n">
        <v>1</v>
      </c>
      <c r="AX336" s="306" t="n">
        <v>2</v>
      </c>
      <c r="AY336" s="305" t="s">
        <v>229</v>
      </c>
      <c r="AZ336" s="305" t="s">
        <v>233</v>
      </c>
      <c r="BA336" s="306" t="n">
        <v>91</v>
      </c>
      <c r="BB336" s="306" t="n">
        <v>93</v>
      </c>
      <c r="BC336" s="306" t="n">
        <v>92</v>
      </c>
      <c r="BD336" s="306" t="n">
        <v>93</v>
      </c>
      <c r="BE336" s="306" t="n">
        <f aca="false">SUM(BA336:BD336)</f>
        <v>369</v>
      </c>
      <c r="BF336" s="307" t="n">
        <v>83</v>
      </c>
      <c r="BG336" s="306" t="n">
        <v>82</v>
      </c>
      <c r="BH336" s="306" t="n">
        <v>85</v>
      </c>
      <c r="BI336" s="306" t="n">
        <v>84</v>
      </c>
      <c r="BJ336" s="306" t="n">
        <f aca="false">SUM(BF336:BI336)</f>
        <v>334</v>
      </c>
      <c r="BK336" s="307" t="n">
        <v>86</v>
      </c>
      <c r="BL336" s="306" t="n">
        <v>89</v>
      </c>
      <c r="BM336" s="306" t="n">
        <v>78</v>
      </c>
      <c r="BN336" s="306" t="n">
        <v>74</v>
      </c>
      <c r="BO336" s="306" t="n">
        <f aca="false">SUM(BK336:BN336)</f>
        <v>327</v>
      </c>
      <c r="BP336" s="307" t="n">
        <f aca="false">(BE336)+(BJ336)+(BO336)</f>
        <v>1030</v>
      </c>
      <c r="BQ336" s="310"/>
      <c r="BR336" s="308"/>
    </row>
    <row r="337" customFormat="false" ht="14" hidden="false" customHeight="false" outlineLevel="0" collapsed="false">
      <c r="AU337" s="309" t="n">
        <v>4</v>
      </c>
      <c r="AV337" s="307" t="n">
        <v>4</v>
      </c>
      <c r="AW337" s="306" t="n">
        <v>1</v>
      </c>
      <c r="AX337" s="306" t="n">
        <v>8</v>
      </c>
      <c r="AY337" s="305" t="s">
        <v>234</v>
      </c>
      <c r="AZ337" s="305" t="s">
        <v>235</v>
      </c>
      <c r="BA337" s="306" t="n">
        <v>91</v>
      </c>
      <c r="BB337" s="306" t="n">
        <v>94</v>
      </c>
      <c r="BC337" s="306" t="n">
        <v>94</v>
      </c>
      <c r="BD337" s="306" t="n">
        <v>89</v>
      </c>
      <c r="BE337" s="306" t="n">
        <f aca="false">SUM(BA337:BD337)</f>
        <v>368</v>
      </c>
      <c r="BF337" s="307" t="n">
        <v>75</v>
      </c>
      <c r="BG337" s="306" t="n">
        <v>69</v>
      </c>
      <c r="BH337" s="306" t="n">
        <v>81</v>
      </c>
      <c r="BI337" s="306" t="n">
        <v>85</v>
      </c>
      <c r="BJ337" s="306" t="n">
        <f aca="false">SUM(BF337:BI337)</f>
        <v>310</v>
      </c>
      <c r="BK337" s="307" t="n">
        <v>89</v>
      </c>
      <c r="BL337" s="306" t="n">
        <v>88</v>
      </c>
      <c r="BM337" s="306" t="n">
        <v>84</v>
      </c>
      <c r="BN337" s="306" t="n">
        <v>86</v>
      </c>
      <c r="BO337" s="306" t="n">
        <f aca="false">SUM(BK337:BN337)</f>
        <v>347</v>
      </c>
      <c r="BP337" s="307" t="n">
        <f aca="false">(BE337)+(BJ337)+(BO337)</f>
        <v>1025</v>
      </c>
      <c r="BQ337" s="310"/>
      <c r="BR337" s="308"/>
    </row>
    <row r="338" customFormat="false" ht="14" hidden="false" customHeight="false" outlineLevel="0" collapsed="false">
      <c r="AU338" s="309" t="n">
        <v>5</v>
      </c>
      <c r="AV338" s="307" t="n">
        <v>5</v>
      </c>
      <c r="AW338" s="306" t="n">
        <v>1</v>
      </c>
      <c r="AX338" s="306" t="n">
        <v>5</v>
      </c>
      <c r="AY338" s="305" t="s">
        <v>231</v>
      </c>
      <c r="AZ338" s="305" t="s">
        <v>236</v>
      </c>
      <c r="BA338" s="306" t="n">
        <v>94</v>
      </c>
      <c r="BB338" s="306" t="n">
        <v>91</v>
      </c>
      <c r="BC338" s="306" t="n">
        <v>87</v>
      </c>
      <c r="BD338" s="306" t="n">
        <v>86</v>
      </c>
      <c r="BE338" s="306" t="n">
        <f aca="false">SUM(BA338:BD338)</f>
        <v>358</v>
      </c>
      <c r="BF338" s="307" t="n">
        <v>74</v>
      </c>
      <c r="BG338" s="306" t="n">
        <v>87</v>
      </c>
      <c r="BH338" s="306" t="n">
        <v>83</v>
      </c>
      <c r="BI338" s="306" t="n">
        <v>86</v>
      </c>
      <c r="BJ338" s="306" t="n">
        <f aca="false">SUM(BF338:BI338)</f>
        <v>330</v>
      </c>
      <c r="BK338" s="307" t="n">
        <v>67</v>
      </c>
      <c r="BL338" s="306" t="n">
        <v>81</v>
      </c>
      <c r="BM338" s="306" t="n">
        <v>72</v>
      </c>
      <c r="BN338" s="306" t="n">
        <v>82</v>
      </c>
      <c r="BO338" s="306" t="n">
        <f aca="false">SUM(BK338:BN338)</f>
        <v>302</v>
      </c>
      <c r="BP338" s="307" t="n">
        <f aca="false">(BE338)+(BJ338)+(BO338)</f>
        <v>990</v>
      </c>
      <c r="BQ338" s="310"/>
      <c r="BR338" s="308"/>
    </row>
    <row r="339" customFormat="false" ht="14" hidden="false" customHeight="false" outlineLevel="0" collapsed="false">
      <c r="AU339" s="309" t="n">
        <v>6</v>
      </c>
      <c r="AV339" s="307" t="n">
        <v>6</v>
      </c>
      <c r="AW339" s="306" t="n">
        <v>1</v>
      </c>
      <c r="AX339" s="306" t="n">
        <v>6</v>
      </c>
      <c r="AY339" s="305" t="s">
        <v>229</v>
      </c>
      <c r="AZ339" s="305" t="s">
        <v>237</v>
      </c>
      <c r="BA339" s="306" t="n">
        <v>91</v>
      </c>
      <c r="BB339" s="306" t="n">
        <v>91</v>
      </c>
      <c r="BC339" s="306" t="n">
        <v>92</v>
      </c>
      <c r="BD339" s="306" t="n">
        <v>93</v>
      </c>
      <c r="BE339" s="306" t="n">
        <f aca="false">SUM(BA339:BD339)</f>
        <v>367</v>
      </c>
      <c r="BF339" s="307" t="n">
        <v>58</v>
      </c>
      <c r="BG339" s="306" t="n">
        <v>65</v>
      </c>
      <c r="BH339" s="306" t="n">
        <v>60</v>
      </c>
      <c r="BI339" s="306" t="n">
        <v>64</v>
      </c>
      <c r="BJ339" s="306" t="n">
        <f aca="false">SUM(BF339:BI339)</f>
        <v>247</v>
      </c>
      <c r="BK339" s="307" t="n">
        <v>78</v>
      </c>
      <c r="BL339" s="306" t="n">
        <v>76</v>
      </c>
      <c r="BM339" s="306" t="n">
        <v>75</v>
      </c>
      <c r="BN339" s="306" t="n">
        <v>88</v>
      </c>
      <c r="BO339" s="306" t="n">
        <f aca="false">SUM(BK339:BN339)</f>
        <v>317</v>
      </c>
      <c r="BP339" s="307" t="n">
        <f aca="false">(BE339)+(BJ339)+(BO339)</f>
        <v>931</v>
      </c>
      <c r="BQ339" s="310"/>
      <c r="BR339" s="308"/>
    </row>
    <row r="340" customFormat="false" ht="14.5" hidden="false" customHeight="false" outlineLevel="0" collapsed="false">
      <c r="AU340" s="309" t="n">
        <v>7</v>
      </c>
      <c r="AV340" s="302"/>
      <c r="AW340" s="311" t="n">
        <v>1</v>
      </c>
      <c r="AX340" s="311" t="n">
        <v>7</v>
      </c>
      <c r="AY340" s="312" t="s">
        <v>238</v>
      </c>
      <c r="AZ340" s="312" t="s">
        <v>238</v>
      </c>
      <c r="BA340" s="312" t="s">
        <v>238</v>
      </c>
      <c r="BB340" s="312" t="s">
        <v>238</v>
      </c>
      <c r="BC340" s="312" t="s">
        <v>238</v>
      </c>
      <c r="BD340" s="312" t="s">
        <v>238</v>
      </c>
      <c r="BE340" s="311" t="n">
        <f aca="false">SUM(BA340:BD340)</f>
        <v>0</v>
      </c>
      <c r="BF340" s="313" t="s">
        <v>238</v>
      </c>
      <c r="BG340" s="312" t="s">
        <v>238</v>
      </c>
      <c r="BH340" s="312" t="s">
        <v>238</v>
      </c>
      <c r="BI340" s="312" t="s">
        <v>238</v>
      </c>
      <c r="BJ340" s="311" t="n">
        <f aca="false">SUM(BF340:BI340)</f>
        <v>0</v>
      </c>
      <c r="BK340" s="313" t="s">
        <v>238</v>
      </c>
      <c r="BL340" s="312" t="s">
        <v>238</v>
      </c>
      <c r="BM340" s="312" t="s">
        <v>238</v>
      </c>
      <c r="BN340" s="312" t="s">
        <v>238</v>
      </c>
      <c r="BO340" s="311" t="n">
        <f aca="false">SUM(BK340:BN340)</f>
        <v>0</v>
      </c>
      <c r="BP340" s="314" t="n">
        <f aca="false">(BE340)+(BJ340)+(BO340)</f>
        <v>0</v>
      </c>
      <c r="BQ340" s="302"/>
      <c r="BR340" s="308"/>
    </row>
    <row r="341" customFormat="false" ht="14" hidden="false" customHeight="false" outlineLevel="0" collapsed="false">
      <c r="BL341" s="315" t="s">
        <v>239</v>
      </c>
      <c r="BM341" s="316"/>
      <c r="BN341" s="316"/>
      <c r="BO341" s="316"/>
      <c r="BP341" s="316"/>
      <c r="BQ341" s="316"/>
      <c r="BR341" s="308"/>
    </row>
    <row r="342" customFormat="false" ht="14.5" hidden="false" customHeight="false" outlineLevel="0" collapsed="false">
      <c r="BL342" s="302"/>
      <c r="BM342" s="300"/>
      <c r="BN342" s="300"/>
      <c r="BO342" s="300"/>
      <c r="BP342" s="300"/>
      <c r="BQ342" s="300"/>
      <c r="BR342" s="308"/>
    </row>
  </sheetData>
  <mergeCells count="14">
    <mergeCell ref="B1:Z1"/>
    <mergeCell ref="B6:D6"/>
    <mergeCell ref="B7:B8"/>
    <mergeCell ref="C7:C8"/>
    <mergeCell ref="D7:D8"/>
    <mergeCell ref="E7:E8"/>
    <mergeCell ref="F7:F8"/>
    <mergeCell ref="G7:K7"/>
    <mergeCell ref="L7:P7"/>
    <mergeCell ref="Q7:U7"/>
    <mergeCell ref="V7:V8"/>
    <mergeCell ref="W7:W8"/>
    <mergeCell ref="X7:X8"/>
    <mergeCell ref="Y7:Z8"/>
  </mergeCells>
  <printOptions headings="false" gridLines="false" gridLinesSet="true" horizontalCentered="false" verticalCentered="false"/>
  <pageMargins left="0.550694444444445" right="0.200694444444444" top="0.629861111111111" bottom="1.70833333333333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S3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13.17578125" defaultRowHeight="14" zeroHeight="false" outlineLevelRow="0" outlineLevelCol="0"/>
  <cols>
    <col collapsed="false" customWidth="true" hidden="false" outlineLevel="0" max="1" min="1" style="169" width="1.44"/>
    <col collapsed="false" customWidth="true" hidden="false" outlineLevel="0" max="2" min="2" style="238" width="4.99"/>
    <col collapsed="false" customWidth="true" hidden="false" outlineLevel="0" max="4" min="3" style="238" width="4.81"/>
    <col collapsed="false" customWidth="true" hidden="false" outlineLevel="0" max="5" min="5" style="317" width="14.08"/>
    <col collapsed="false" customWidth="true" hidden="false" outlineLevel="0" max="6" min="6" style="238" width="7.36"/>
    <col collapsed="false" customWidth="true" hidden="false" outlineLevel="0" max="12" min="7" style="318" width="6.08"/>
    <col collapsed="false" customWidth="true" hidden="false" outlineLevel="0" max="13" min="13" style="238" width="6.08"/>
    <col collapsed="false" customWidth="true" hidden="false" outlineLevel="0" max="14" min="14" style="238" width="9.44"/>
    <col collapsed="false" customWidth="true" hidden="false" outlineLevel="0" max="15" min="15" style="238" width="12.9"/>
    <col collapsed="false" customWidth="true" hidden="false" outlineLevel="0" max="16" min="16" style="238" width="3.18"/>
    <col collapsed="false" customWidth="true" hidden="false" outlineLevel="0" max="18" min="17" style="238" width="2.81"/>
    <col collapsed="false" customWidth="true" hidden="false" outlineLevel="0" max="23" min="19" style="238" width="8.18"/>
    <col collapsed="false" customWidth="false" hidden="false" outlineLevel="0" max="36" min="24" style="238" width="13.17"/>
    <col collapsed="false" customWidth="true" hidden="false" outlineLevel="0" max="37" min="37" style="238" width="4.45"/>
    <col collapsed="false" customWidth="true" hidden="false" outlineLevel="0" max="40" min="38" style="238" width="6.99"/>
    <col collapsed="false" customWidth="true" hidden="false" outlineLevel="0" max="41" min="41" style="238" width="8.18"/>
    <col collapsed="false" customWidth="true" hidden="false" outlineLevel="0" max="42" min="42" style="238" width="20.81"/>
    <col collapsed="false" customWidth="true" hidden="false" outlineLevel="0" max="58" min="43" style="238" width="6.99"/>
    <col collapsed="false" customWidth="true" hidden="false" outlineLevel="0" max="59" min="59" style="238" width="10.81"/>
    <col collapsed="false" customWidth="false" hidden="false" outlineLevel="0" max="239" min="60" style="238" width="13.17"/>
  </cols>
  <sheetData>
    <row r="1" s="170" customFormat="true" ht="19" hidden="false" customHeight="false" outlineLevel="0" collapsed="false">
      <c r="A1" s="169"/>
      <c r="B1" s="172" t="s">
        <v>80</v>
      </c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</row>
    <row r="2" s="170" customFormat="true" ht="9.75" hidden="false" customHeight="true" outlineLevel="0" collapsed="false">
      <c r="A2" s="169"/>
      <c r="B2" s="173"/>
      <c r="C2" s="173"/>
      <c r="D2" s="173"/>
      <c r="E2" s="173"/>
      <c r="F2" s="173"/>
      <c r="G2" s="173"/>
      <c r="H2" s="174"/>
      <c r="I2" s="174"/>
      <c r="J2" s="174"/>
      <c r="K2" s="174"/>
      <c r="L2" s="174"/>
      <c r="M2" s="174"/>
      <c r="N2" s="173"/>
    </row>
    <row r="3" s="170" customFormat="true" ht="16.5" hidden="false" customHeight="false" outlineLevel="0" collapsed="false">
      <c r="A3" s="169"/>
      <c r="C3" s="173"/>
      <c r="D3" s="173"/>
      <c r="E3" s="173"/>
      <c r="F3" s="319" t="s">
        <v>240</v>
      </c>
      <c r="G3" s="319"/>
      <c r="H3" s="319"/>
      <c r="I3" s="319"/>
      <c r="J3" s="319"/>
      <c r="K3" s="319"/>
      <c r="L3" s="319"/>
      <c r="M3" s="319"/>
      <c r="N3" s="173"/>
      <c r="O3" s="171"/>
      <c r="P3" s="320" t="s">
        <v>241</v>
      </c>
    </row>
    <row r="4" s="170" customFormat="true" ht="16.5" hidden="false" customHeight="false" outlineLevel="0" collapsed="false">
      <c r="A4" s="169"/>
      <c r="C4" s="173"/>
      <c r="D4" s="173"/>
      <c r="E4" s="173"/>
      <c r="F4" s="319" t="s">
        <v>242</v>
      </c>
      <c r="G4" s="319"/>
      <c r="H4" s="319"/>
      <c r="I4" s="319"/>
      <c r="J4" s="319"/>
      <c r="K4" s="319"/>
      <c r="L4" s="319"/>
      <c r="M4" s="319"/>
      <c r="N4" s="173"/>
      <c r="O4" s="321"/>
      <c r="P4" s="320" t="s">
        <v>243</v>
      </c>
    </row>
    <row r="5" customFormat="false" ht="16.5" hidden="false" customHeight="false" outlineLevel="0" collapsed="false">
      <c r="B5" s="241"/>
      <c r="C5" s="322"/>
      <c r="D5" s="322"/>
      <c r="E5" s="322"/>
      <c r="F5" s="237"/>
      <c r="G5" s="237"/>
      <c r="H5" s="240"/>
      <c r="I5" s="240"/>
      <c r="J5" s="240"/>
      <c r="K5" s="240"/>
      <c r="L5" s="240"/>
      <c r="M5" s="240"/>
      <c r="N5" s="237"/>
      <c r="O5" s="237"/>
      <c r="P5" s="320" t="s">
        <v>244</v>
      </c>
      <c r="Q5" s="237"/>
      <c r="R5" s="237"/>
    </row>
    <row r="6" s="252" customFormat="true" ht="23.25" hidden="false" customHeight="true" outlineLevel="0" collapsed="false">
      <c r="A6" s="169"/>
      <c r="B6" s="246" t="s">
        <v>86</v>
      </c>
      <c r="C6" s="246"/>
      <c r="D6" s="246"/>
      <c r="E6" s="323" t="s">
        <v>87</v>
      </c>
      <c r="F6" s="247"/>
      <c r="G6" s="324"/>
      <c r="H6" s="324"/>
      <c r="I6" s="324"/>
      <c r="J6" s="324"/>
      <c r="K6" s="324"/>
      <c r="L6" s="251" t="s">
        <v>88</v>
      </c>
      <c r="M6" s="251"/>
      <c r="N6" s="251"/>
      <c r="O6" s="325" t="s">
        <v>245</v>
      </c>
      <c r="P6" s="325"/>
      <c r="Q6" s="260"/>
      <c r="R6" s="260"/>
    </row>
    <row r="7" s="252" customFormat="true" ht="23.25" hidden="false" customHeight="true" outlineLevel="0" collapsed="false">
      <c r="A7" s="169"/>
      <c r="B7" s="253" t="s">
        <v>90</v>
      </c>
      <c r="C7" s="326" t="s">
        <v>91</v>
      </c>
      <c r="D7" s="326" t="s">
        <v>92</v>
      </c>
      <c r="E7" s="327" t="s">
        <v>93</v>
      </c>
      <c r="F7" s="254" t="s">
        <v>94</v>
      </c>
      <c r="G7" s="328" t="s">
        <v>95</v>
      </c>
      <c r="H7" s="329" t="s">
        <v>96</v>
      </c>
      <c r="I7" s="329" t="s">
        <v>97</v>
      </c>
      <c r="J7" s="329" t="s">
        <v>98</v>
      </c>
      <c r="K7" s="329" t="s">
        <v>99</v>
      </c>
      <c r="L7" s="329" t="s">
        <v>100</v>
      </c>
      <c r="M7" s="326" t="s">
        <v>101</v>
      </c>
      <c r="N7" s="258" t="s">
        <v>246</v>
      </c>
      <c r="O7" s="330" t="s">
        <v>103</v>
      </c>
      <c r="P7" s="330"/>
      <c r="Q7" s="263"/>
      <c r="R7" s="263"/>
    </row>
    <row r="8" s="252" customFormat="true" ht="15" hidden="false" customHeight="true" outlineLevel="0" collapsed="false">
      <c r="A8" s="203"/>
      <c r="B8" s="331"/>
      <c r="C8" s="283" t="s">
        <v>95</v>
      </c>
      <c r="D8" s="283" t="s">
        <v>97</v>
      </c>
      <c r="E8" s="332" t="s">
        <v>114</v>
      </c>
      <c r="F8" s="333" t="s">
        <v>115</v>
      </c>
      <c r="G8" s="334"/>
      <c r="H8" s="220"/>
      <c r="I8" s="220"/>
      <c r="J8" s="220"/>
      <c r="K8" s="220"/>
      <c r="L8" s="220"/>
      <c r="M8" s="335" t="str">
        <f aca="false">IF($G8="","",G8+H8+I8+J8+K8+L8)</f>
        <v/>
      </c>
      <c r="N8" s="336"/>
      <c r="O8" s="337"/>
      <c r="P8" s="338"/>
      <c r="Q8" s="260"/>
      <c r="R8" s="260"/>
      <c r="S8" s="260"/>
      <c r="T8" s="260"/>
      <c r="U8" s="260"/>
      <c r="V8" s="260"/>
      <c r="W8" s="260"/>
      <c r="X8" s="260"/>
      <c r="Y8" s="260"/>
      <c r="Z8" s="260"/>
      <c r="AA8" s="260"/>
      <c r="AB8" s="260"/>
      <c r="AC8" s="260"/>
      <c r="AD8" s="260"/>
      <c r="AE8" s="260"/>
      <c r="AF8" s="260"/>
      <c r="AG8" s="260"/>
      <c r="AH8" s="260"/>
      <c r="AI8" s="260"/>
      <c r="AJ8" s="260"/>
      <c r="AK8" s="260"/>
      <c r="AL8" s="260"/>
      <c r="AM8" s="260"/>
      <c r="AN8" s="260"/>
      <c r="AO8" s="260"/>
      <c r="AP8" s="260"/>
      <c r="AQ8" s="260"/>
      <c r="AR8" s="260"/>
      <c r="AS8" s="260"/>
      <c r="AT8" s="260"/>
      <c r="AU8" s="260"/>
      <c r="AV8" s="260"/>
      <c r="AW8" s="260"/>
      <c r="AX8" s="260"/>
      <c r="AY8" s="260"/>
      <c r="AZ8" s="260"/>
      <c r="BA8" s="260"/>
      <c r="BB8" s="260"/>
      <c r="BC8" s="260"/>
      <c r="BD8" s="260"/>
      <c r="BE8" s="260"/>
      <c r="BF8" s="260"/>
      <c r="BG8" s="260"/>
      <c r="BH8" s="260"/>
      <c r="BI8" s="260"/>
      <c r="BJ8" s="260"/>
      <c r="BK8" s="260"/>
      <c r="BL8" s="260"/>
      <c r="BM8" s="260"/>
      <c r="BN8" s="260"/>
      <c r="BO8" s="260"/>
      <c r="BP8" s="260"/>
      <c r="BQ8" s="260"/>
      <c r="BR8" s="260"/>
      <c r="BS8" s="260"/>
      <c r="BT8" s="260"/>
      <c r="BU8" s="260"/>
      <c r="BV8" s="260"/>
      <c r="BW8" s="260"/>
      <c r="BX8" s="260"/>
      <c r="BY8" s="260"/>
      <c r="BZ8" s="260"/>
      <c r="CA8" s="260"/>
      <c r="CB8" s="260"/>
      <c r="CC8" s="260"/>
      <c r="CD8" s="260"/>
      <c r="CE8" s="260"/>
      <c r="CF8" s="260"/>
      <c r="CG8" s="260"/>
      <c r="CH8" s="260"/>
      <c r="CI8" s="260"/>
      <c r="CJ8" s="260"/>
      <c r="CK8" s="260"/>
      <c r="CL8" s="260"/>
      <c r="CM8" s="260"/>
      <c r="CN8" s="260"/>
      <c r="CO8" s="260"/>
      <c r="CP8" s="260"/>
      <c r="CQ8" s="260"/>
      <c r="CR8" s="260"/>
      <c r="CS8" s="260"/>
      <c r="CT8" s="260"/>
      <c r="CU8" s="260"/>
      <c r="CV8" s="260"/>
      <c r="CW8" s="260"/>
      <c r="CX8" s="260"/>
      <c r="CY8" s="260"/>
      <c r="CZ8" s="260"/>
      <c r="DA8" s="260"/>
      <c r="DB8" s="260"/>
      <c r="DC8" s="260"/>
      <c r="DD8" s="260"/>
      <c r="DE8" s="260"/>
      <c r="DF8" s="260"/>
      <c r="DG8" s="260"/>
      <c r="DH8" s="260"/>
      <c r="DI8" s="260"/>
      <c r="DJ8" s="260"/>
      <c r="DK8" s="260"/>
      <c r="DL8" s="260"/>
      <c r="DM8" s="260"/>
      <c r="DN8" s="260"/>
      <c r="DO8" s="260"/>
      <c r="DP8" s="260"/>
      <c r="DQ8" s="260"/>
      <c r="DR8" s="260"/>
      <c r="DS8" s="260"/>
      <c r="DT8" s="260"/>
      <c r="DU8" s="260"/>
      <c r="DV8" s="260"/>
      <c r="DW8" s="260"/>
      <c r="DX8" s="260"/>
      <c r="DY8" s="260"/>
      <c r="DZ8" s="260"/>
      <c r="EA8" s="260"/>
      <c r="EB8" s="260"/>
      <c r="EC8" s="260"/>
      <c r="ED8" s="260"/>
      <c r="EE8" s="260"/>
      <c r="EF8" s="260"/>
      <c r="EG8" s="260"/>
      <c r="EH8" s="260"/>
      <c r="EI8" s="260"/>
      <c r="EJ8" s="260"/>
      <c r="EK8" s="260"/>
      <c r="EL8" s="260"/>
      <c r="EM8" s="260"/>
      <c r="EN8" s="260"/>
      <c r="EO8" s="260"/>
      <c r="EP8" s="260"/>
      <c r="EQ8" s="260"/>
      <c r="ER8" s="260"/>
      <c r="ES8" s="260"/>
      <c r="ET8" s="260"/>
      <c r="EU8" s="260"/>
      <c r="EV8" s="260"/>
      <c r="EW8" s="260"/>
      <c r="EX8" s="260"/>
      <c r="EY8" s="260"/>
      <c r="EZ8" s="260"/>
      <c r="FA8" s="260"/>
      <c r="FB8" s="260"/>
      <c r="FC8" s="260"/>
      <c r="FD8" s="260"/>
      <c r="FE8" s="260"/>
      <c r="FF8" s="260"/>
      <c r="FG8" s="260"/>
      <c r="FH8" s="260"/>
      <c r="FI8" s="260"/>
      <c r="FJ8" s="260"/>
      <c r="FK8" s="260"/>
      <c r="FL8" s="260"/>
      <c r="FM8" s="260"/>
      <c r="FN8" s="260"/>
      <c r="FO8" s="260"/>
      <c r="FP8" s="260"/>
      <c r="FQ8" s="260"/>
      <c r="FR8" s="260"/>
      <c r="FS8" s="260"/>
      <c r="FT8" s="260"/>
      <c r="FU8" s="260"/>
      <c r="FV8" s="260"/>
      <c r="FW8" s="260"/>
      <c r="FX8" s="260"/>
      <c r="FY8" s="260"/>
      <c r="FZ8" s="260"/>
      <c r="GA8" s="260"/>
      <c r="GB8" s="260"/>
      <c r="GC8" s="260"/>
      <c r="GD8" s="260"/>
      <c r="GE8" s="260"/>
      <c r="GF8" s="260"/>
      <c r="GG8" s="260"/>
      <c r="GH8" s="260"/>
      <c r="GI8" s="260"/>
      <c r="GJ8" s="260"/>
      <c r="GK8" s="260"/>
      <c r="GL8" s="260"/>
      <c r="GM8" s="260"/>
      <c r="GN8" s="260"/>
      <c r="GO8" s="260"/>
      <c r="GP8" s="260"/>
      <c r="GQ8" s="260"/>
      <c r="GR8" s="260"/>
      <c r="GS8" s="260"/>
      <c r="GT8" s="260"/>
      <c r="GU8" s="260"/>
      <c r="GV8" s="260"/>
      <c r="GW8" s="260"/>
      <c r="GX8" s="260"/>
      <c r="GY8" s="260"/>
      <c r="GZ8" s="260"/>
      <c r="HA8" s="260"/>
      <c r="HB8" s="260"/>
      <c r="HC8" s="260"/>
      <c r="HD8" s="260"/>
      <c r="HE8" s="260"/>
      <c r="HF8" s="260"/>
      <c r="HG8" s="260"/>
      <c r="HH8" s="260"/>
      <c r="HI8" s="260"/>
      <c r="HJ8" s="260"/>
      <c r="HK8" s="260"/>
      <c r="HL8" s="260"/>
      <c r="HM8" s="260"/>
      <c r="HN8" s="260"/>
      <c r="HO8" s="260"/>
      <c r="HP8" s="260"/>
      <c r="HQ8" s="260"/>
      <c r="HR8" s="260"/>
      <c r="HS8" s="260"/>
      <c r="HT8" s="260"/>
      <c r="HU8" s="260"/>
      <c r="HV8" s="260"/>
      <c r="HW8" s="260"/>
      <c r="HX8" s="260"/>
      <c r="HY8" s="260"/>
      <c r="HZ8" s="260"/>
      <c r="IA8" s="260"/>
      <c r="IB8" s="260"/>
      <c r="IC8" s="260"/>
      <c r="ID8" s="260"/>
      <c r="IE8" s="260"/>
      <c r="IF8" s="260"/>
      <c r="IG8" s="260"/>
      <c r="IH8" s="260"/>
      <c r="II8" s="260"/>
      <c r="IJ8" s="260"/>
      <c r="IK8" s="260"/>
      <c r="IL8" s="260"/>
      <c r="IM8" s="260"/>
      <c r="IN8" s="260"/>
      <c r="IO8" s="260"/>
      <c r="IP8" s="260"/>
      <c r="IQ8" s="260"/>
    </row>
    <row r="9" s="252" customFormat="true" ht="15" hidden="false" customHeight="true" outlineLevel="0" collapsed="false">
      <c r="A9" s="203"/>
      <c r="B9" s="331"/>
      <c r="C9" s="283" t="s">
        <v>95</v>
      </c>
      <c r="D9" s="283" t="s">
        <v>98</v>
      </c>
      <c r="E9" s="332" t="s">
        <v>247</v>
      </c>
      <c r="F9" s="268" t="s">
        <v>248</v>
      </c>
      <c r="G9" s="339"/>
      <c r="H9" s="340"/>
      <c r="I9" s="340"/>
      <c r="J9" s="340"/>
      <c r="K9" s="340"/>
      <c r="L9" s="340"/>
      <c r="M9" s="335" t="str">
        <f aca="false">IF($G9="","",G9+H9+I9+J9+K9+L9)</f>
        <v/>
      </c>
      <c r="N9" s="341"/>
      <c r="O9" s="342"/>
      <c r="P9" s="343"/>
      <c r="Q9" s="260"/>
      <c r="R9" s="260"/>
      <c r="S9" s="344"/>
      <c r="T9" s="344"/>
      <c r="U9" s="344"/>
      <c r="V9" s="344"/>
      <c r="W9" s="344"/>
      <c r="X9" s="344"/>
      <c r="Y9" s="344"/>
      <c r="Z9" s="344"/>
      <c r="AA9" s="344"/>
      <c r="AB9" s="344"/>
      <c r="AC9" s="344"/>
      <c r="AD9" s="344"/>
      <c r="AE9" s="344"/>
      <c r="AF9" s="344"/>
      <c r="AG9" s="344"/>
      <c r="AH9" s="344"/>
      <c r="AI9" s="344"/>
      <c r="AJ9" s="344"/>
      <c r="AK9" s="344"/>
      <c r="AL9" s="344"/>
      <c r="AM9" s="344"/>
      <c r="AN9" s="344"/>
      <c r="AO9" s="344"/>
      <c r="AP9" s="344"/>
      <c r="AQ9" s="344"/>
      <c r="AR9" s="344"/>
      <c r="AS9" s="344"/>
      <c r="AT9" s="344"/>
      <c r="AU9" s="344"/>
      <c r="AV9" s="344"/>
      <c r="AW9" s="344"/>
      <c r="AX9" s="344"/>
      <c r="AY9" s="344"/>
      <c r="AZ9" s="344"/>
      <c r="BA9" s="344"/>
      <c r="BB9" s="344"/>
      <c r="BC9" s="344"/>
      <c r="BD9" s="344"/>
      <c r="BE9" s="344"/>
      <c r="BF9" s="344"/>
      <c r="BG9" s="344"/>
      <c r="BH9" s="344"/>
      <c r="BI9" s="344"/>
      <c r="BJ9" s="344"/>
      <c r="BK9" s="344"/>
      <c r="BL9" s="344"/>
      <c r="BM9" s="344"/>
      <c r="BN9" s="344"/>
      <c r="BO9" s="344"/>
      <c r="BP9" s="344"/>
      <c r="BQ9" s="344"/>
      <c r="BR9" s="344"/>
      <c r="BS9" s="344"/>
      <c r="BT9" s="344"/>
      <c r="BU9" s="344"/>
      <c r="BV9" s="344"/>
      <c r="BW9" s="344"/>
      <c r="BX9" s="344"/>
      <c r="BY9" s="344"/>
      <c r="BZ9" s="344"/>
      <c r="CA9" s="344"/>
      <c r="CB9" s="344"/>
      <c r="CC9" s="344"/>
      <c r="CD9" s="344"/>
      <c r="CE9" s="344"/>
      <c r="CF9" s="344"/>
      <c r="CG9" s="344"/>
      <c r="CH9" s="344"/>
      <c r="CI9" s="344"/>
      <c r="CJ9" s="344"/>
      <c r="CK9" s="344"/>
      <c r="CL9" s="344"/>
      <c r="CM9" s="344"/>
      <c r="CN9" s="344"/>
      <c r="CO9" s="344"/>
      <c r="CP9" s="344"/>
      <c r="CQ9" s="344"/>
      <c r="CR9" s="344"/>
      <c r="CS9" s="344"/>
      <c r="CT9" s="344"/>
      <c r="CU9" s="344"/>
      <c r="CV9" s="344"/>
      <c r="CW9" s="344"/>
      <c r="CX9" s="344"/>
      <c r="CY9" s="344"/>
      <c r="CZ9" s="344"/>
      <c r="DA9" s="344"/>
      <c r="DB9" s="344"/>
      <c r="DC9" s="344"/>
      <c r="DD9" s="344"/>
      <c r="DE9" s="344"/>
      <c r="DF9" s="344"/>
      <c r="DG9" s="344"/>
      <c r="DH9" s="344"/>
      <c r="DI9" s="344"/>
      <c r="DJ9" s="344"/>
      <c r="DK9" s="344"/>
      <c r="DL9" s="344"/>
      <c r="DM9" s="344"/>
      <c r="DN9" s="344"/>
      <c r="DO9" s="344"/>
      <c r="DP9" s="344"/>
      <c r="DQ9" s="344"/>
      <c r="DR9" s="344"/>
      <c r="DS9" s="344"/>
      <c r="DT9" s="344"/>
      <c r="DU9" s="344"/>
      <c r="DV9" s="344"/>
      <c r="DW9" s="344"/>
      <c r="DX9" s="344"/>
      <c r="DY9" s="344"/>
      <c r="DZ9" s="344"/>
      <c r="EA9" s="344"/>
      <c r="EB9" s="344"/>
      <c r="EC9" s="344"/>
      <c r="ED9" s="344"/>
      <c r="EE9" s="344"/>
      <c r="EF9" s="344"/>
      <c r="EG9" s="344"/>
      <c r="EH9" s="344"/>
      <c r="EI9" s="344"/>
      <c r="EJ9" s="344"/>
      <c r="EK9" s="344"/>
      <c r="EL9" s="344"/>
      <c r="EM9" s="344"/>
      <c r="EN9" s="344"/>
      <c r="EO9" s="344"/>
      <c r="EP9" s="344"/>
      <c r="EQ9" s="344"/>
      <c r="ER9" s="344"/>
      <c r="ES9" s="344"/>
      <c r="ET9" s="344"/>
      <c r="EU9" s="344"/>
      <c r="EV9" s="344"/>
      <c r="EW9" s="344"/>
      <c r="EX9" s="344"/>
      <c r="EY9" s="344"/>
      <c r="EZ9" s="344"/>
      <c r="FA9" s="344"/>
      <c r="FB9" s="344"/>
      <c r="FC9" s="344"/>
      <c r="FD9" s="344"/>
      <c r="FE9" s="344"/>
      <c r="FF9" s="344"/>
      <c r="FG9" s="344"/>
      <c r="FH9" s="344"/>
      <c r="FI9" s="344"/>
      <c r="FJ9" s="344"/>
      <c r="FK9" s="344"/>
      <c r="FL9" s="344"/>
      <c r="FM9" s="344"/>
      <c r="FN9" s="344"/>
      <c r="FO9" s="344"/>
      <c r="FP9" s="344"/>
      <c r="FQ9" s="344"/>
      <c r="FR9" s="344"/>
      <c r="FS9" s="344"/>
      <c r="FT9" s="344"/>
      <c r="FU9" s="344"/>
      <c r="FV9" s="344"/>
      <c r="FW9" s="344"/>
      <c r="FX9" s="344"/>
      <c r="FY9" s="344"/>
      <c r="FZ9" s="344"/>
      <c r="GA9" s="344"/>
      <c r="GB9" s="344"/>
      <c r="GC9" s="344"/>
      <c r="GD9" s="344"/>
      <c r="GE9" s="344"/>
      <c r="GF9" s="344"/>
      <c r="GG9" s="344"/>
      <c r="GH9" s="344"/>
      <c r="GI9" s="344"/>
      <c r="GJ9" s="344"/>
      <c r="GK9" s="344"/>
      <c r="GL9" s="344"/>
      <c r="GM9" s="344"/>
      <c r="GN9" s="344"/>
      <c r="GO9" s="344"/>
      <c r="GP9" s="344"/>
      <c r="GQ9" s="344"/>
      <c r="GR9" s="344"/>
      <c r="GS9" s="344"/>
      <c r="GT9" s="344"/>
      <c r="GU9" s="344"/>
      <c r="GV9" s="344"/>
      <c r="GW9" s="344"/>
      <c r="GX9" s="344"/>
      <c r="GY9" s="344"/>
      <c r="GZ9" s="344"/>
      <c r="HA9" s="344"/>
      <c r="HB9" s="344"/>
      <c r="HC9" s="344"/>
      <c r="HD9" s="344"/>
      <c r="HE9" s="344"/>
      <c r="HF9" s="344"/>
      <c r="HG9" s="344"/>
      <c r="HH9" s="344"/>
      <c r="HI9" s="344"/>
      <c r="HJ9" s="344"/>
      <c r="HK9" s="344"/>
      <c r="HL9" s="344"/>
      <c r="HM9" s="344"/>
      <c r="HN9" s="344"/>
      <c r="HO9" s="344"/>
      <c r="HP9" s="344"/>
      <c r="HQ9" s="344"/>
      <c r="HR9" s="344"/>
      <c r="HS9" s="344"/>
      <c r="HT9" s="344"/>
      <c r="HU9" s="344"/>
      <c r="HV9" s="344"/>
      <c r="HW9" s="344"/>
      <c r="HX9" s="344"/>
      <c r="HY9" s="344"/>
      <c r="HZ9" s="344"/>
      <c r="IA9" s="344"/>
      <c r="IB9" s="344"/>
      <c r="IC9" s="344"/>
      <c r="ID9" s="344"/>
      <c r="IE9" s="344"/>
      <c r="IF9" s="344"/>
      <c r="IG9" s="344"/>
      <c r="IH9" s="344"/>
      <c r="II9" s="344"/>
      <c r="IJ9" s="344"/>
      <c r="IK9" s="344"/>
      <c r="IL9" s="344"/>
      <c r="IM9" s="344"/>
      <c r="IN9" s="344"/>
      <c r="IO9" s="344"/>
      <c r="IP9" s="344"/>
      <c r="IQ9" s="344"/>
      <c r="IR9" s="344"/>
      <c r="IS9" s="344"/>
    </row>
    <row r="10" s="252" customFormat="true" ht="15" hidden="false" customHeight="true" outlineLevel="0" collapsed="false">
      <c r="A10" s="203"/>
      <c r="B10" s="331"/>
      <c r="C10" s="283" t="s">
        <v>95</v>
      </c>
      <c r="D10" s="283" t="s">
        <v>99</v>
      </c>
      <c r="E10" s="345" t="s">
        <v>249</v>
      </c>
      <c r="F10" s="346" t="s">
        <v>140</v>
      </c>
      <c r="G10" s="334"/>
      <c r="H10" s="220"/>
      <c r="I10" s="220"/>
      <c r="J10" s="220"/>
      <c r="K10" s="220"/>
      <c r="L10" s="220"/>
      <c r="M10" s="335" t="str">
        <f aca="false">IF($G10="","",G10+H10+I10+J10+K10+L10)</f>
        <v/>
      </c>
      <c r="N10" s="341"/>
      <c r="O10" s="347"/>
      <c r="P10" s="338"/>
      <c r="Q10" s="260"/>
      <c r="R10" s="260"/>
      <c r="S10" s="344"/>
      <c r="T10" s="344"/>
      <c r="U10" s="344"/>
      <c r="V10" s="344"/>
      <c r="W10" s="344"/>
      <c r="X10" s="344"/>
      <c r="Y10" s="344"/>
      <c r="Z10" s="344"/>
      <c r="AA10" s="344"/>
      <c r="AB10" s="344"/>
      <c r="AC10" s="344"/>
      <c r="AD10" s="344"/>
      <c r="AE10" s="344"/>
      <c r="AF10" s="344"/>
      <c r="AG10" s="344"/>
      <c r="AH10" s="344"/>
      <c r="AI10" s="344"/>
      <c r="AJ10" s="344"/>
      <c r="AK10" s="344"/>
      <c r="AL10" s="344"/>
      <c r="AM10" s="344"/>
      <c r="AN10" s="344"/>
      <c r="AO10" s="344"/>
      <c r="AP10" s="344"/>
      <c r="AQ10" s="344"/>
      <c r="AR10" s="344"/>
      <c r="AS10" s="344"/>
      <c r="AT10" s="344"/>
      <c r="AU10" s="344"/>
      <c r="AV10" s="344"/>
      <c r="AW10" s="344"/>
      <c r="AX10" s="344"/>
      <c r="AY10" s="344"/>
      <c r="AZ10" s="344"/>
      <c r="BA10" s="344"/>
      <c r="BB10" s="344"/>
      <c r="BC10" s="344"/>
      <c r="BD10" s="344"/>
      <c r="BE10" s="344"/>
      <c r="BF10" s="344"/>
      <c r="BG10" s="344"/>
      <c r="BH10" s="344"/>
      <c r="BI10" s="344"/>
      <c r="BJ10" s="344"/>
      <c r="BK10" s="344"/>
      <c r="BL10" s="344"/>
      <c r="BM10" s="344"/>
      <c r="BN10" s="344"/>
      <c r="BO10" s="344"/>
      <c r="BP10" s="344"/>
      <c r="BQ10" s="344"/>
      <c r="BR10" s="344"/>
      <c r="BS10" s="344"/>
      <c r="BT10" s="344"/>
      <c r="BU10" s="344"/>
      <c r="BV10" s="344"/>
      <c r="BW10" s="344"/>
      <c r="BX10" s="344"/>
      <c r="BY10" s="344"/>
      <c r="BZ10" s="344"/>
      <c r="CA10" s="344"/>
      <c r="CB10" s="344"/>
      <c r="CC10" s="344"/>
      <c r="CD10" s="344"/>
      <c r="CE10" s="344"/>
      <c r="CF10" s="344"/>
      <c r="CG10" s="344"/>
      <c r="CH10" s="344"/>
      <c r="CI10" s="344"/>
      <c r="CJ10" s="344"/>
      <c r="CK10" s="344"/>
      <c r="CL10" s="344"/>
      <c r="CM10" s="344"/>
      <c r="CN10" s="344"/>
      <c r="CO10" s="344"/>
      <c r="CP10" s="344"/>
      <c r="CQ10" s="344"/>
      <c r="CR10" s="344"/>
      <c r="CS10" s="344"/>
      <c r="CT10" s="344"/>
      <c r="CU10" s="344"/>
      <c r="CV10" s="344"/>
      <c r="CW10" s="344"/>
      <c r="CX10" s="344"/>
      <c r="CY10" s="344"/>
      <c r="CZ10" s="344"/>
      <c r="DA10" s="344"/>
      <c r="DB10" s="344"/>
      <c r="DC10" s="344"/>
      <c r="DD10" s="344"/>
      <c r="DE10" s="344"/>
      <c r="DF10" s="344"/>
      <c r="DG10" s="344"/>
      <c r="DH10" s="344"/>
      <c r="DI10" s="344"/>
      <c r="DJ10" s="344"/>
      <c r="DK10" s="344"/>
      <c r="DL10" s="344"/>
      <c r="DM10" s="344"/>
      <c r="DN10" s="344"/>
      <c r="DO10" s="344"/>
      <c r="DP10" s="344"/>
      <c r="DQ10" s="344"/>
      <c r="DR10" s="344"/>
      <c r="DS10" s="344"/>
      <c r="DT10" s="344"/>
      <c r="DU10" s="344"/>
      <c r="DV10" s="344"/>
      <c r="DW10" s="344"/>
      <c r="DX10" s="344"/>
      <c r="DY10" s="344"/>
      <c r="DZ10" s="344"/>
      <c r="EA10" s="344"/>
      <c r="EB10" s="344"/>
      <c r="EC10" s="344"/>
      <c r="ED10" s="344"/>
      <c r="EE10" s="344"/>
      <c r="EF10" s="344"/>
      <c r="EG10" s="344"/>
      <c r="EH10" s="344"/>
      <c r="EI10" s="344"/>
      <c r="EJ10" s="344"/>
      <c r="EK10" s="344"/>
      <c r="EL10" s="344"/>
      <c r="EM10" s="344"/>
      <c r="EN10" s="344"/>
      <c r="EO10" s="344"/>
      <c r="EP10" s="344"/>
      <c r="EQ10" s="344"/>
      <c r="ER10" s="344"/>
      <c r="ES10" s="344"/>
      <c r="ET10" s="344"/>
      <c r="EU10" s="344"/>
      <c r="EV10" s="344"/>
      <c r="EW10" s="344"/>
      <c r="EX10" s="344"/>
      <c r="EY10" s="344"/>
      <c r="EZ10" s="344"/>
      <c r="FA10" s="344"/>
      <c r="FB10" s="344"/>
      <c r="FC10" s="344"/>
      <c r="FD10" s="344"/>
      <c r="FE10" s="344"/>
      <c r="FF10" s="344"/>
      <c r="FG10" s="344"/>
      <c r="FH10" s="344"/>
      <c r="FI10" s="344"/>
      <c r="FJ10" s="344"/>
      <c r="FK10" s="344"/>
      <c r="FL10" s="344"/>
      <c r="FM10" s="344"/>
      <c r="FN10" s="344"/>
      <c r="FO10" s="344"/>
      <c r="FP10" s="344"/>
      <c r="FQ10" s="344"/>
      <c r="FR10" s="344"/>
      <c r="FS10" s="344"/>
      <c r="FT10" s="344"/>
      <c r="FU10" s="344"/>
      <c r="FV10" s="344"/>
      <c r="FW10" s="344"/>
      <c r="FX10" s="344"/>
      <c r="FY10" s="344"/>
      <c r="FZ10" s="344"/>
      <c r="GA10" s="344"/>
      <c r="GB10" s="344"/>
      <c r="GC10" s="344"/>
      <c r="GD10" s="344"/>
      <c r="GE10" s="344"/>
      <c r="GF10" s="344"/>
      <c r="GG10" s="344"/>
      <c r="GH10" s="344"/>
      <c r="GI10" s="344"/>
      <c r="GJ10" s="344"/>
      <c r="GK10" s="344"/>
      <c r="GL10" s="344"/>
      <c r="GM10" s="344"/>
      <c r="GN10" s="344"/>
      <c r="GO10" s="344"/>
      <c r="GP10" s="344"/>
      <c r="GQ10" s="344"/>
      <c r="GR10" s="344"/>
      <c r="GS10" s="344"/>
      <c r="GT10" s="344"/>
      <c r="GU10" s="344"/>
      <c r="GV10" s="344"/>
      <c r="GW10" s="344"/>
      <c r="GX10" s="344"/>
      <c r="GY10" s="344"/>
      <c r="GZ10" s="344"/>
      <c r="HA10" s="344"/>
      <c r="HB10" s="344"/>
      <c r="HC10" s="344"/>
      <c r="HD10" s="344"/>
      <c r="HE10" s="344"/>
      <c r="HF10" s="344"/>
      <c r="HG10" s="344"/>
      <c r="HH10" s="344"/>
      <c r="HI10" s="344"/>
      <c r="HJ10" s="344"/>
      <c r="HK10" s="344"/>
      <c r="HL10" s="344"/>
      <c r="HM10" s="344"/>
      <c r="HN10" s="344"/>
      <c r="HO10" s="344"/>
      <c r="HP10" s="344"/>
      <c r="HQ10" s="344"/>
      <c r="HR10" s="344"/>
      <c r="HS10" s="344"/>
      <c r="HT10" s="344"/>
      <c r="HU10" s="344"/>
      <c r="HV10" s="344"/>
      <c r="HW10" s="344"/>
      <c r="HX10" s="344"/>
      <c r="HY10" s="344"/>
      <c r="HZ10" s="344"/>
      <c r="IA10" s="344"/>
      <c r="IB10" s="344"/>
      <c r="IC10" s="344"/>
      <c r="ID10" s="344"/>
      <c r="IE10" s="344"/>
      <c r="IF10" s="344"/>
      <c r="IG10" s="344"/>
      <c r="IH10" s="344"/>
      <c r="II10" s="344"/>
      <c r="IJ10" s="344"/>
      <c r="IK10" s="344"/>
      <c r="IL10" s="344"/>
      <c r="IM10" s="344"/>
      <c r="IN10" s="344"/>
      <c r="IO10" s="344"/>
      <c r="IP10" s="344"/>
      <c r="IQ10" s="344"/>
      <c r="IR10" s="344"/>
      <c r="IS10" s="344"/>
    </row>
    <row r="11" s="252" customFormat="true" ht="15" hidden="false" customHeight="true" outlineLevel="0" collapsed="false">
      <c r="A11" s="203"/>
      <c r="B11" s="331"/>
      <c r="C11" s="283" t="s">
        <v>95</v>
      </c>
      <c r="D11" s="283" t="s">
        <v>100</v>
      </c>
      <c r="E11" s="332" t="s">
        <v>250</v>
      </c>
      <c r="F11" s="268" t="s">
        <v>109</v>
      </c>
      <c r="G11" s="339"/>
      <c r="H11" s="340"/>
      <c r="I11" s="340"/>
      <c r="J11" s="340"/>
      <c r="K11" s="340"/>
      <c r="L11" s="340"/>
      <c r="M11" s="335" t="str">
        <f aca="false">IF($G11="","",G11+H11+I11+J11+K11+L11)</f>
        <v/>
      </c>
      <c r="N11" s="341"/>
      <c r="O11" s="342"/>
      <c r="P11" s="343"/>
      <c r="Q11" s="260"/>
      <c r="R11" s="348"/>
      <c r="S11" s="344"/>
      <c r="T11" s="344"/>
      <c r="U11" s="344"/>
      <c r="V11" s="344"/>
      <c r="W11" s="344"/>
      <c r="X11" s="344"/>
      <c r="Y11" s="344"/>
      <c r="Z11" s="344"/>
      <c r="AA11" s="344"/>
      <c r="AB11" s="344"/>
      <c r="AC11" s="344"/>
      <c r="AD11" s="344"/>
      <c r="AE11" s="344"/>
      <c r="AF11" s="344"/>
      <c r="AG11" s="344"/>
      <c r="AH11" s="344"/>
      <c r="AI11" s="344"/>
      <c r="AJ11" s="344"/>
      <c r="AK11" s="344"/>
      <c r="AL11" s="344"/>
      <c r="AM11" s="344"/>
      <c r="AN11" s="344"/>
      <c r="AO11" s="344"/>
      <c r="AP11" s="344"/>
      <c r="AQ11" s="344"/>
      <c r="AR11" s="344"/>
      <c r="AS11" s="344"/>
      <c r="AT11" s="344"/>
      <c r="AU11" s="344"/>
      <c r="AV11" s="344"/>
      <c r="AW11" s="344"/>
      <c r="AX11" s="344"/>
      <c r="AY11" s="344"/>
      <c r="AZ11" s="344"/>
      <c r="BA11" s="344"/>
      <c r="BB11" s="344"/>
      <c r="BC11" s="344"/>
      <c r="BD11" s="344"/>
      <c r="BE11" s="344"/>
      <c r="BF11" s="344"/>
      <c r="BG11" s="344"/>
      <c r="BH11" s="344"/>
      <c r="BI11" s="344"/>
      <c r="BJ11" s="344"/>
      <c r="BK11" s="344"/>
      <c r="BL11" s="344"/>
      <c r="BM11" s="344"/>
      <c r="BN11" s="344"/>
      <c r="BO11" s="344"/>
      <c r="BP11" s="344"/>
      <c r="BQ11" s="344"/>
      <c r="BR11" s="344"/>
      <c r="BS11" s="344"/>
      <c r="BT11" s="344"/>
      <c r="BU11" s="344"/>
      <c r="BV11" s="344"/>
      <c r="BW11" s="344"/>
      <c r="BX11" s="344"/>
      <c r="BY11" s="344"/>
      <c r="BZ11" s="344"/>
      <c r="CA11" s="344"/>
      <c r="CB11" s="344"/>
      <c r="CC11" s="344"/>
      <c r="CD11" s="344"/>
      <c r="CE11" s="344"/>
      <c r="CF11" s="344"/>
      <c r="CG11" s="344"/>
      <c r="CH11" s="344"/>
      <c r="CI11" s="344"/>
      <c r="CJ11" s="344"/>
      <c r="CK11" s="344"/>
      <c r="CL11" s="344"/>
      <c r="CM11" s="344"/>
      <c r="CN11" s="344"/>
      <c r="CO11" s="344"/>
      <c r="CP11" s="344"/>
      <c r="CQ11" s="344"/>
      <c r="CR11" s="344"/>
      <c r="CS11" s="344"/>
      <c r="CT11" s="344"/>
      <c r="CU11" s="344"/>
      <c r="CV11" s="344"/>
      <c r="CW11" s="344"/>
      <c r="CX11" s="344"/>
      <c r="CY11" s="344"/>
      <c r="CZ11" s="344"/>
      <c r="DA11" s="344"/>
      <c r="DB11" s="344"/>
      <c r="DC11" s="344"/>
      <c r="DD11" s="344"/>
      <c r="DE11" s="344"/>
      <c r="DF11" s="344"/>
      <c r="DG11" s="344"/>
      <c r="DH11" s="344"/>
      <c r="DI11" s="344"/>
      <c r="DJ11" s="344"/>
      <c r="DK11" s="344"/>
      <c r="DL11" s="344"/>
      <c r="DM11" s="344"/>
      <c r="DN11" s="344"/>
      <c r="DO11" s="344"/>
      <c r="DP11" s="344"/>
      <c r="DQ11" s="344"/>
      <c r="DR11" s="344"/>
      <c r="DS11" s="344"/>
      <c r="DT11" s="344"/>
      <c r="DU11" s="344"/>
      <c r="DV11" s="344"/>
      <c r="DW11" s="344"/>
      <c r="DX11" s="344"/>
      <c r="DY11" s="344"/>
      <c r="DZ11" s="344"/>
      <c r="EA11" s="344"/>
      <c r="EB11" s="344"/>
      <c r="EC11" s="344"/>
      <c r="ED11" s="344"/>
      <c r="EE11" s="344"/>
      <c r="EF11" s="344"/>
      <c r="EG11" s="344"/>
      <c r="EH11" s="344"/>
      <c r="EI11" s="344"/>
      <c r="EJ11" s="344"/>
      <c r="EK11" s="344"/>
      <c r="EL11" s="344"/>
      <c r="EM11" s="344"/>
      <c r="EN11" s="344"/>
      <c r="EO11" s="344"/>
      <c r="EP11" s="344"/>
      <c r="EQ11" s="344"/>
      <c r="ER11" s="344"/>
      <c r="ES11" s="344"/>
      <c r="ET11" s="344"/>
      <c r="EU11" s="344"/>
      <c r="EV11" s="344"/>
      <c r="EW11" s="344"/>
      <c r="EX11" s="344"/>
      <c r="EY11" s="344"/>
      <c r="EZ11" s="344"/>
      <c r="FA11" s="344"/>
      <c r="FB11" s="344"/>
      <c r="FC11" s="344"/>
      <c r="FD11" s="344"/>
      <c r="FE11" s="344"/>
      <c r="FF11" s="344"/>
      <c r="FG11" s="344"/>
      <c r="FH11" s="344"/>
      <c r="FI11" s="344"/>
      <c r="FJ11" s="344"/>
      <c r="FK11" s="344"/>
      <c r="FL11" s="344"/>
      <c r="FM11" s="344"/>
      <c r="FN11" s="344"/>
      <c r="FO11" s="344"/>
      <c r="FP11" s="344"/>
      <c r="FQ11" s="344"/>
      <c r="FR11" s="344"/>
      <c r="FS11" s="344"/>
      <c r="FT11" s="344"/>
      <c r="FU11" s="344"/>
      <c r="FV11" s="344"/>
      <c r="FW11" s="344"/>
      <c r="FX11" s="344"/>
      <c r="FY11" s="344"/>
      <c r="FZ11" s="344"/>
      <c r="GA11" s="344"/>
      <c r="GB11" s="344"/>
      <c r="GC11" s="344"/>
      <c r="GD11" s="344"/>
      <c r="GE11" s="344"/>
      <c r="GF11" s="344"/>
      <c r="GG11" s="344"/>
      <c r="GH11" s="344"/>
      <c r="GI11" s="344"/>
      <c r="GJ11" s="344"/>
      <c r="GK11" s="344"/>
      <c r="GL11" s="344"/>
      <c r="GM11" s="344"/>
      <c r="GN11" s="344"/>
      <c r="GO11" s="344"/>
      <c r="GP11" s="344"/>
      <c r="GQ11" s="344"/>
      <c r="GR11" s="344"/>
      <c r="GS11" s="344"/>
      <c r="GT11" s="344"/>
      <c r="GU11" s="344"/>
      <c r="GV11" s="344"/>
      <c r="GW11" s="344"/>
      <c r="GX11" s="344"/>
      <c r="GY11" s="344"/>
      <c r="GZ11" s="344"/>
      <c r="HA11" s="344"/>
      <c r="HB11" s="344"/>
      <c r="HC11" s="344"/>
      <c r="HD11" s="344"/>
      <c r="HE11" s="344"/>
      <c r="HF11" s="344"/>
      <c r="HG11" s="344"/>
      <c r="HH11" s="344"/>
      <c r="HI11" s="344"/>
      <c r="HJ11" s="344"/>
      <c r="HK11" s="344"/>
      <c r="HL11" s="344"/>
      <c r="HM11" s="344"/>
      <c r="HN11" s="344"/>
      <c r="HO11" s="344"/>
      <c r="HP11" s="344"/>
      <c r="HQ11" s="344"/>
      <c r="HR11" s="344"/>
      <c r="HS11" s="344"/>
      <c r="HT11" s="344"/>
      <c r="HU11" s="344"/>
      <c r="HV11" s="344"/>
      <c r="HW11" s="344"/>
      <c r="HX11" s="344"/>
      <c r="HY11" s="344"/>
      <c r="HZ11" s="344"/>
      <c r="IA11" s="344"/>
      <c r="IB11" s="344"/>
      <c r="IC11" s="344"/>
      <c r="ID11" s="344"/>
      <c r="IE11" s="344"/>
      <c r="IF11" s="344"/>
      <c r="IG11" s="344"/>
      <c r="IH11" s="344"/>
      <c r="II11" s="344"/>
      <c r="IJ11" s="344"/>
      <c r="IK11" s="344"/>
      <c r="IL11" s="344"/>
      <c r="IM11" s="344"/>
      <c r="IN11" s="344"/>
      <c r="IO11" s="344"/>
      <c r="IP11" s="344"/>
      <c r="IQ11" s="344"/>
      <c r="IR11" s="1"/>
      <c r="IS11" s="1"/>
    </row>
    <row r="12" s="252" customFormat="true" ht="15" hidden="false" customHeight="true" outlineLevel="0" collapsed="false">
      <c r="A12" s="203"/>
      <c r="B12" s="331"/>
      <c r="C12" s="283" t="s">
        <v>95</v>
      </c>
      <c r="D12" s="283" t="s">
        <v>145</v>
      </c>
      <c r="E12" s="332" t="s">
        <v>251</v>
      </c>
      <c r="F12" s="268" t="s">
        <v>252</v>
      </c>
      <c r="G12" s="334"/>
      <c r="H12" s="220"/>
      <c r="I12" s="220"/>
      <c r="J12" s="220"/>
      <c r="K12" s="220"/>
      <c r="L12" s="220"/>
      <c r="M12" s="335" t="str">
        <f aca="false">IF($G12="","",G12+H12+I12+J12+K12+L12)</f>
        <v/>
      </c>
      <c r="N12" s="341"/>
      <c r="O12" s="347"/>
      <c r="P12" s="338"/>
      <c r="Q12" s="260"/>
      <c r="R12" s="260"/>
      <c r="S12" s="344"/>
      <c r="T12" s="344"/>
      <c r="U12" s="344"/>
      <c r="V12" s="344"/>
      <c r="W12" s="344"/>
      <c r="X12" s="344"/>
      <c r="Y12" s="344"/>
      <c r="Z12" s="344"/>
      <c r="AA12" s="344"/>
      <c r="AB12" s="344"/>
      <c r="AC12" s="344"/>
      <c r="AD12" s="344"/>
      <c r="AE12" s="344"/>
      <c r="AF12" s="344"/>
      <c r="AG12" s="344"/>
      <c r="AH12" s="344"/>
      <c r="AI12" s="344"/>
      <c r="AJ12" s="344"/>
      <c r="AK12" s="344"/>
      <c r="AL12" s="344"/>
      <c r="AM12" s="344"/>
      <c r="AN12" s="344"/>
      <c r="AO12" s="344"/>
      <c r="AP12" s="344"/>
      <c r="AQ12" s="344"/>
      <c r="AR12" s="344"/>
      <c r="AS12" s="344"/>
      <c r="AT12" s="344"/>
      <c r="AU12" s="344"/>
      <c r="AV12" s="344"/>
      <c r="AW12" s="344"/>
      <c r="AX12" s="344"/>
      <c r="AY12" s="344"/>
      <c r="AZ12" s="344"/>
      <c r="BA12" s="344"/>
      <c r="BB12" s="344"/>
      <c r="BC12" s="344"/>
      <c r="BD12" s="344"/>
      <c r="BE12" s="344"/>
      <c r="BF12" s="344"/>
      <c r="BG12" s="344"/>
      <c r="BH12" s="344"/>
      <c r="BI12" s="344"/>
      <c r="BJ12" s="344"/>
      <c r="BK12" s="344"/>
      <c r="BL12" s="344"/>
      <c r="BM12" s="344"/>
      <c r="BN12" s="344"/>
      <c r="BO12" s="344"/>
      <c r="BP12" s="344"/>
      <c r="BQ12" s="344"/>
      <c r="BR12" s="344"/>
      <c r="BS12" s="344"/>
      <c r="BT12" s="344"/>
      <c r="BU12" s="344"/>
      <c r="BV12" s="344"/>
      <c r="BW12" s="344"/>
      <c r="BX12" s="344"/>
      <c r="BY12" s="344"/>
      <c r="BZ12" s="344"/>
      <c r="CA12" s="344"/>
      <c r="CB12" s="344"/>
      <c r="CC12" s="344"/>
      <c r="CD12" s="344"/>
      <c r="CE12" s="344"/>
      <c r="CF12" s="344"/>
      <c r="CG12" s="344"/>
      <c r="CH12" s="344"/>
      <c r="CI12" s="344"/>
      <c r="CJ12" s="344"/>
      <c r="CK12" s="344"/>
      <c r="CL12" s="344"/>
      <c r="CM12" s="344"/>
      <c r="CN12" s="344"/>
      <c r="CO12" s="344"/>
      <c r="CP12" s="344"/>
      <c r="CQ12" s="344"/>
      <c r="CR12" s="344"/>
      <c r="CS12" s="344"/>
      <c r="CT12" s="344"/>
      <c r="CU12" s="344"/>
      <c r="CV12" s="344"/>
      <c r="CW12" s="344"/>
      <c r="CX12" s="344"/>
      <c r="CY12" s="344"/>
      <c r="CZ12" s="344"/>
      <c r="DA12" s="344"/>
      <c r="DB12" s="344"/>
      <c r="DC12" s="344"/>
      <c r="DD12" s="344"/>
      <c r="DE12" s="344"/>
      <c r="DF12" s="344"/>
      <c r="DG12" s="344"/>
      <c r="DH12" s="344"/>
      <c r="DI12" s="344"/>
      <c r="DJ12" s="344"/>
      <c r="DK12" s="344"/>
      <c r="DL12" s="344"/>
      <c r="DM12" s="344"/>
      <c r="DN12" s="344"/>
      <c r="DO12" s="344"/>
      <c r="DP12" s="344"/>
      <c r="DQ12" s="344"/>
      <c r="DR12" s="344"/>
      <c r="DS12" s="344"/>
      <c r="DT12" s="344"/>
      <c r="DU12" s="344"/>
      <c r="DV12" s="344"/>
      <c r="DW12" s="344"/>
      <c r="DX12" s="344"/>
      <c r="DY12" s="344"/>
      <c r="DZ12" s="344"/>
      <c r="EA12" s="344"/>
      <c r="EB12" s="344"/>
      <c r="EC12" s="344"/>
      <c r="ED12" s="344"/>
      <c r="EE12" s="344"/>
      <c r="EF12" s="344"/>
      <c r="EG12" s="344"/>
      <c r="EH12" s="344"/>
      <c r="EI12" s="344"/>
      <c r="EJ12" s="344"/>
      <c r="EK12" s="344"/>
      <c r="EL12" s="344"/>
      <c r="EM12" s="344"/>
      <c r="EN12" s="344"/>
      <c r="EO12" s="344"/>
      <c r="EP12" s="344"/>
      <c r="EQ12" s="344"/>
      <c r="ER12" s="344"/>
      <c r="ES12" s="344"/>
      <c r="ET12" s="344"/>
      <c r="EU12" s="344"/>
      <c r="EV12" s="344"/>
      <c r="EW12" s="344"/>
      <c r="EX12" s="344"/>
      <c r="EY12" s="344"/>
      <c r="EZ12" s="344"/>
      <c r="FA12" s="344"/>
      <c r="FB12" s="344"/>
      <c r="FC12" s="344"/>
      <c r="FD12" s="344"/>
      <c r="FE12" s="344"/>
      <c r="FF12" s="344"/>
      <c r="FG12" s="344"/>
      <c r="FH12" s="344"/>
      <c r="FI12" s="344"/>
      <c r="FJ12" s="344"/>
      <c r="FK12" s="344"/>
      <c r="FL12" s="344"/>
      <c r="FM12" s="344"/>
      <c r="FN12" s="344"/>
      <c r="FO12" s="344"/>
      <c r="FP12" s="344"/>
      <c r="FQ12" s="344"/>
      <c r="FR12" s="344"/>
      <c r="FS12" s="344"/>
      <c r="FT12" s="344"/>
      <c r="FU12" s="344"/>
      <c r="FV12" s="344"/>
      <c r="FW12" s="344"/>
      <c r="FX12" s="344"/>
      <c r="FY12" s="344"/>
      <c r="FZ12" s="344"/>
      <c r="GA12" s="344"/>
      <c r="GB12" s="344"/>
      <c r="GC12" s="344"/>
      <c r="GD12" s="344"/>
      <c r="GE12" s="344"/>
      <c r="GF12" s="344"/>
      <c r="GG12" s="344"/>
      <c r="GH12" s="344"/>
      <c r="GI12" s="344"/>
      <c r="GJ12" s="344"/>
      <c r="GK12" s="344"/>
      <c r="GL12" s="344"/>
      <c r="GM12" s="344"/>
      <c r="GN12" s="344"/>
      <c r="GO12" s="344"/>
      <c r="GP12" s="344"/>
      <c r="GQ12" s="344"/>
      <c r="GR12" s="344"/>
      <c r="GS12" s="344"/>
      <c r="GT12" s="344"/>
      <c r="GU12" s="344"/>
      <c r="GV12" s="344"/>
      <c r="GW12" s="344"/>
      <c r="GX12" s="344"/>
      <c r="GY12" s="344"/>
      <c r="GZ12" s="344"/>
      <c r="HA12" s="344"/>
      <c r="HB12" s="344"/>
      <c r="HC12" s="344"/>
      <c r="HD12" s="344"/>
      <c r="HE12" s="344"/>
      <c r="HF12" s="344"/>
      <c r="HG12" s="344"/>
      <c r="HH12" s="344"/>
      <c r="HI12" s="344"/>
      <c r="HJ12" s="344"/>
      <c r="HK12" s="344"/>
      <c r="HL12" s="344"/>
      <c r="HM12" s="344"/>
      <c r="HN12" s="344"/>
      <c r="HO12" s="344"/>
      <c r="HP12" s="344"/>
      <c r="HQ12" s="344"/>
      <c r="HR12" s="344"/>
      <c r="HS12" s="344"/>
      <c r="HT12" s="344"/>
      <c r="HU12" s="344"/>
      <c r="HV12" s="344"/>
      <c r="HW12" s="344"/>
      <c r="HX12" s="344"/>
      <c r="HY12" s="344"/>
      <c r="HZ12" s="344"/>
      <c r="IA12" s="344"/>
      <c r="IB12" s="344"/>
      <c r="IC12" s="344"/>
      <c r="ID12" s="344"/>
      <c r="IE12" s="344"/>
      <c r="IF12" s="344"/>
      <c r="IG12" s="344"/>
      <c r="IH12" s="344"/>
      <c r="II12" s="344"/>
      <c r="IJ12" s="344"/>
      <c r="IK12" s="344"/>
      <c r="IL12" s="344"/>
      <c r="IM12" s="344"/>
      <c r="IN12" s="344"/>
      <c r="IO12" s="344"/>
      <c r="IP12" s="344"/>
      <c r="IQ12" s="344"/>
      <c r="IR12" s="344"/>
      <c r="IS12" s="344"/>
    </row>
    <row r="13" s="252" customFormat="true" ht="15" hidden="false" customHeight="true" outlineLevel="0" collapsed="false">
      <c r="A13" s="203"/>
      <c r="B13" s="331"/>
      <c r="C13" s="283" t="s">
        <v>95</v>
      </c>
      <c r="D13" s="283" t="s">
        <v>148</v>
      </c>
      <c r="E13" s="332" t="s">
        <v>179</v>
      </c>
      <c r="F13" s="268" t="s">
        <v>109</v>
      </c>
      <c r="G13" s="339"/>
      <c r="H13" s="340"/>
      <c r="I13" s="340"/>
      <c r="J13" s="340"/>
      <c r="K13" s="340"/>
      <c r="L13" s="340"/>
      <c r="M13" s="335" t="str">
        <f aca="false">IF($G13="","",G13+H13+I13+J13+K13+L13)</f>
        <v/>
      </c>
      <c r="N13" s="341"/>
      <c r="O13" s="347"/>
      <c r="P13" s="343"/>
      <c r="Q13" s="260"/>
      <c r="R13" s="260"/>
      <c r="S13" s="260"/>
      <c r="T13" s="260"/>
      <c r="U13" s="260"/>
      <c r="V13" s="260"/>
      <c r="W13" s="260"/>
      <c r="X13" s="260"/>
      <c r="Y13" s="260"/>
      <c r="Z13" s="260"/>
      <c r="AA13" s="260"/>
      <c r="AB13" s="260"/>
      <c r="AC13" s="260"/>
      <c r="AD13" s="260"/>
      <c r="AE13" s="260"/>
      <c r="AF13" s="260"/>
      <c r="AG13" s="260"/>
      <c r="AH13" s="260"/>
      <c r="AI13" s="260"/>
      <c r="AJ13" s="260"/>
      <c r="AK13" s="260"/>
      <c r="AL13" s="260"/>
      <c r="AM13" s="260"/>
      <c r="AN13" s="260"/>
      <c r="AO13" s="260"/>
      <c r="AP13" s="260"/>
      <c r="AQ13" s="260"/>
      <c r="AR13" s="260"/>
      <c r="AS13" s="260"/>
      <c r="AT13" s="260"/>
      <c r="AU13" s="260"/>
      <c r="AV13" s="260"/>
      <c r="AW13" s="260"/>
      <c r="AX13" s="260"/>
      <c r="AY13" s="260"/>
      <c r="AZ13" s="260"/>
      <c r="BA13" s="260"/>
      <c r="BB13" s="260"/>
      <c r="BC13" s="260"/>
      <c r="BD13" s="260"/>
      <c r="BE13" s="260"/>
      <c r="BF13" s="260"/>
      <c r="BG13" s="260"/>
      <c r="BH13" s="260"/>
      <c r="BI13" s="260"/>
      <c r="BJ13" s="260"/>
      <c r="BK13" s="260"/>
      <c r="BL13" s="260"/>
      <c r="BM13" s="260"/>
      <c r="BN13" s="260"/>
      <c r="BO13" s="260"/>
      <c r="BP13" s="260"/>
      <c r="BQ13" s="260"/>
      <c r="BR13" s="260"/>
      <c r="BS13" s="260"/>
      <c r="BT13" s="260"/>
      <c r="BU13" s="260"/>
      <c r="BV13" s="260"/>
      <c r="BW13" s="260"/>
      <c r="BX13" s="260"/>
      <c r="BY13" s="260"/>
      <c r="BZ13" s="260"/>
      <c r="CA13" s="260"/>
      <c r="CB13" s="260"/>
      <c r="CC13" s="260"/>
      <c r="CD13" s="260"/>
      <c r="CE13" s="260"/>
      <c r="CF13" s="260"/>
      <c r="CG13" s="260"/>
      <c r="CH13" s="260"/>
      <c r="CI13" s="260"/>
      <c r="CJ13" s="260"/>
      <c r="CK13" s="260"/>
      <c r="CL13" s="260"/>
      <c r="CM13" s="260"/>
      <c r="CN13" s="260"/>
      <c r="CO13" s="260"/>
      <c r="CP13" s="260"/>
      <c r="CQ13" s="260"/>
      <c r="CR13" s="260"/>
      <c r="CS13" s="260"/>
      <c r="CT13" s="260"/>
      <c r="CU13" s="260"/>
      <c r="CV13" s="260"/>
      <c r="CW13" s="260"/>
      <c r="CX13" s="260"/>
      <c r="CY13" s="260"/>
      <c r="CZ13" s="260"/>
      <c r="DA13" s="260"/>
      <c r="DB13" s="260"/>
      <c r="DC13" s="260"/>
      <c r="DD13" s="260"/>
      <c r="DE13" s="260"/>
      <c r="DF13" s="260"/>
      <c r="DG13" s="260"/>
      <c r="DH13" s="260"/>
      <c r="DI13" s="260"/>
      <c r="DJ13" s="260"/>
      <c r="DK13" s="260"/>
      <c r="DL13" s="260"/>
      <c r="DM13" s="260"/>
      <c r="DN13" s="260"/>
      <c r="DO13" s="260"/>
      <c r="DP13" s="260"/>
      <c r="DQ13" s="260"/>
      <c r="DR13" s="260"/>
      <c r="DS13" s="260"/>
      <c r="DT13" s="260"/>
      <c r="DU13" s="260"/>
      <c r="DV13" s="260"/>
      <c r="DW13" s="260"/>
      <c r="DX13" s="260"/>
      <c r="DY13" s="260"/>
      <c r="DZ13" s="260"/>
      <c r="EA13" s="260"/>
      <c r="EB13" s="260"/>
      <c r="EC13" s="260"/>
      <c r="ED13" s="260"/>
      <c r="EE13" s="260"/>
      <c r="EF13" s="260"/>
      <c r="EG13" s="260"/>
      <c r="EH13" s="260"/>
      <c r="EI13" s="260"/>
      <c r="EJ13" s="260"/>
      <c r="EK13" s="260"/>
      <c r="EL13" s="260"/>
      <c r="EM13" s="260"/>
      <c r="EN13" s="260"/>
      <c r="EO13" s="260"/>
      <c r="EP13" s="260"/>
      <c r="EQ13" s="260"/>
      <c r="ER13" s="260"/>
      <c r="ES13" s="260"/>
      <c r="ET13" s="260"/>
      <c r="EU13" s="260"/>
      <c r="EV13" s="260"/>
      <c r="EW13" s="260"/>
      <c r="EX13" s="260"/>
      <c r="EY13" s="260"/>
      <c r="EZ13" s="260"/>
      <c r="FA13" s="260"/>
      <c r="FB13" s="260"/>
      <c r="FC13" s="260"/>
      <c r="FD13" s="260"/>
      <c r="FE13" s="260"/>
      <c r="FF13" s="260"/>
      <c r="FG13" s="260"/>
      <c r="FH13" s="260"/>
      <c r="FI13" s="260"/>
      <c r="FJ13" s="260"/>
      <c r="FK13" s="260"/>
      <c r="FL13" s="260"/>
      <c r="FM13" s="260"/>
      <c r="FN13" s="260"/>
      <c r="FO13" s="260"/>
      <c r="FP13" s="260"/>
      <c r="FQ13" s="260"/>
      <c r="FR13" s="260"/>
      <c r="FS13" s="260"/>
      <c r="FT13" s="260"/>
      <c r="FU13" s="260"/>
      <c r="FV13" s="260"/>
      <c r="FW13" s="260"/>
      <c r="FX13" s="260"/>
      <c r="FY13" s="260"/>
      <c r="FZ13" s="260"/>
      <c r="GA13" s="260"/>
      <c r="GB13" s="260"/>
      <c r="GC13" s="260"/>
      <c r="GD13" s="260"/>
      <c r="GE13" s="260"/>
      <c r="GF13" s="260"/>
      <c r="GG13" s="260"/>
      <c r="GH13" s="260"/>
      <c r="GI13" s="260"/>
      <c r="GJ13" s="260"/>
      <c r="GK13" s="260"/>
      <c r="GL13" s="260"/>
      <c r="GM13" s="260"/>
      <c r="GN13" s="260"/>
      <c r="GO13" s="260"/>
      <c r="GP13" s="260"/>
      <c r="GQ13" s="260"/>
      <c r="GR13" s="260"/>
      <c r="GS13" s="260"/>
      <c r="GT13" s="260"/>
      <c r="GU13" s="260"/>
      <c r="GV13" s="260"/>
      <c r="GW13" s="260"/>
      <c r="GX13" s="260"/>
      <c r="GY13" s="260"/>
      <c r="GZ13" s="260"/>
      <c r="HA13" s="260"/>
      <c r="HB13" s="260"/>
      <c r="HC13" s="260"/>
      <c r="HD13" s="260"/>
      <c r="HE13" s="260"/>
      <c r="HF13" s="260"/>
      <c r="HG13" s="260"/>
      <c r="HH13" s="260"/>
      <c r="HI13" s="260"/>
      <c r="HJ13" s="260"/>
      <c r="HK13" s="260"/>
      <c r="HL13" s="260"/>
      <c r="HM13" s="260"/>
      <c r="HN13" s="260"/>
      <c r="HO13" s="260"/>
      <c r="HP13" s="260"/>
      <c r="HQ13" s="260"/>
      <c r="HR13" s="260"/>
      <c r="HS13" s="260"/>
      <c r="HT13" s="260"/>
      <c r="HU13" s="260"/>
      <c r="HV13" s="260"/>
      <c r="HW13" s="260"/>
      <c r="HX13" s="260"/>
      <c r="HY13" s="260"/>
      <c r="HZ13" s="260"/>
      <c r="IA13" s="260"/>
      <c r="IB13" s="260"/>
      <c r="IC13" s="260"/>
      <c r="ID13" s="260"/>
      <c r="IE13" s="260"/>
      <c r="IF13" s="260"/>
      <c r="IG13" s="260"/>
      <c r="IH13" s="260"/>
      <c r="II13" s="260"/>
      <c r="IJ13" s="260"/>
      <c r="IK13" s="260"/>
      <c r="IL13" s="260"/>
      <c r="IM13" s="260"/>
      <c r="IN13" s="260"/>
      <c r="IO13" s="260"/>
      <c r="IP13" s="260"/>
      <c r="IQ13" s="260"/>
      <c r="IR13" s="344"/>
      <c r="IS13" s="344"/>
    </row>
    <row r="14" s="252" customFormat="true" ht="15" hidden="false" customHeight="true" outlineLevel="0" collapsed="false">
      <c r="A14" s="203"/>
      <c r="B14" s="331"/>
      <c r="C14" s="283" t="s">
        <v>95</v>
      </c>
      <c r="D14" s="283" t="s">
        <v>150</v>
      </c>
      <c r="E14" s="332" t="s">
        <v>253</v>
      </c>
      <c r="F14" s="333" t="s">
        <v>164</v>
      </c>
      <c r="G14" s="349"/>
      <c r="H14" s="220"/>
      <c r="I14" s="220"/>
      <c r="J14" s="220"/>
      <c r="K14" s="220"/>
      <c r="L14" s="220"/>
      <c r="M14" s="335" t="str">
        <f aca="false">IF($G14="","",G14+H14+I14+J14+K14+L14)</f>
        <v/>
      </c>
      <c r="N14" s="336"/>
      <c r="O14" s="350"/>
      <c r="P14" s="338"/>
      <c r="Q14" s="260"/>
      <c r="R14" s="348"/>
      <c r="S14" s="260"/>
      <c r="T14" s="260"/>
      <c r="U14" s="260"/>
      <c r="V14" s="260"/>
      <c r="W14" s="260"/>
      <c r="X14" s="260"/>
      <c r="Y14" s="260"/>
      <c r="Z14" s="260"/>
      <c r="AA14" s="260"/>
      <c r="AB14" s="260"/>
      <c r="AC14" s="260"/>
      <c r="AD14" s="260"/>
      <c r="AE14" s="260"/>
      <c r="AF14" s="260"/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  <c r="AS14" s="260"/>
      <c r="AT14" s="260"/>
      <c r="AU14" s="260"/>
      <c r="AV14" s="260"/>
      <c r="AW14" s="260"/>
      <c r="AX14" s="260"/>
      <c r="AY14" s="260"/>
      <c r="AZ14" s="260"/>
      <c r="BA14" s="260"/>
      <c r="BB14" s="260"/>
      <c r="BC14" s="260"/>
      <c r="BD14" s="260"/>
      <c r="BE14" s="260"/>
      <c r="BF14" s="260"/>
      <c r="BG14" s="260"/>
      <c r="BH14" s="260"/>
      <c r="BI14" s="260"/>
      <c r="BJ14" s="260"/>
      <c r="BK14" s="260"/>
      <c r="BL14" s="260"/>
      <c r="BM14" s="260"/>
      <c r="BN14" s="260"/>
      <c r="BO14" s="260"/>
      <c r="BP14" s="260"/>
      <c r="BQ14" s="260"/>
      <c r="BR14" s="260"/>
      <c r="BS14" s="260"/>
      <c r="BT14" s="260"/>
      <c r="BU14" s="260"/>
      <c r="BV14" s="260"/>
      <c r="BW14" s="260"/>
      <c r="BX14" s="260"/>
      <c r="BY14" s="260"/>
      <c r="BZ14" s="260"/>
      <c r="CA14" s="260"/>
      <c r="CB14" s="260"/>
      <c r="CC14" s="260"/>
      <c r="CD14" s="260"/>
      <c r="CE14" s="260"/>
      <c r="CF14" s="260"/>
      <c r="CG14" s="260"/>
      <c r="CH14" s="260"/>
      <c r="CI14" s="260"/>
      <c r="CJ14" s="260"/>
      <c r="CK14" s="260"/>
      <c r="CL14" s="260"/>
      <c r="CM14" s="260"/>
      <c r="CN14" s="260"/>
      <c r="CO14" s="260"/>
      <c r="CP14" s="260"/>
      <c r="CQ14" s="260"/>
      <c r="CR14" s="260"/>
      <c r="CS14" s="260"/>
      <c r="CT14" s="260"/>
      <c r="CU14" s="260"/>
      <c r="CV14" s="260"/>
      <c r="CW14" s="260"/>
      <c r="CX14" s="260"/>
      <c r="CY14" s="260"/>
      <c r="CZ14" s="260"/>
      <c r="DA14" s="260"/>
      <c r="DB14" s="260"/>
      <c r="DC14" s="260"/>
      <c r="DD14" s="260"/>
      <c r="DE14" s="260"/>
      <c r="DF14" s="260"/>
      <c r="DG14" s="260"/>
      <c r="DH14" s="260"/>
      <c r="DI14" s="260"/>
      <c r="DJ14" s="260"/>
      <c r="DK14" s="260"/>
      <c r="DL14" s="260"/>
      <c r="DM14" s="260"/>
      <c r="DN14" s="260"/>
      <c r="DO14" s="260"/>
      <c r="DP14" s="260"/>
      <c r="DQ14" s="260"/>
      <c r="DR14" s="260"/>
      <c r="DS14" s="260"/>
      <c r="DT14" s="260"/>
      <c r="DU14" s="260"/>
      <c r="DV14" s="260"/>
      <c r="DW14" s="260"/>
      <c r="DX14" s="260"/>
      <c r="DY14" s="260"/>
      <c r="DZ14" s="260"/>
      <c r="EA14" s="260"/>
      <c r="EB14" s="260"/>
      <c r="EC14" s="260"/>
      <c r="ED14" s="260"/>
      <c r="EE14" s="260"/>
      <c r="EF14" s="260"/>
      <c r="EG14" s="260"/>
      <c r="EH14" s="260"/>
      <c r="EI14" s="260"/>
      <c r="EJ14" s="260"/>
      <c r="EK14" s="260"/>
      <c r="EL14" s="260"/>
      <c r="EM14" s="260"/>
      <c r="EN14" s="260"/>
      <c r="EO14" s="260"/>
      <c r="EP14" s="260"/>
      <c r="EQ14" s="260"/>
      <c r="ER14" s="260"/>
      <c r="ES14" s="260"/>
      <c r="ET14" s="260"/>
      <c r="EU14" s="260"/>
      <c r="EV14" s="260"/>
      <c r="EW14" s="260"/>
      <c r="EX14" s="260"/>
      <c r="EY14" s="260"/>
      <c r="EZ14" s="260"/>
      <c r="FA14" s="260"/>
      <c r="FB14" s="260"/>
      <c r="FC14" s="260"/>
      <c r="FD14" s="260"/>
      <c r="FE14" s="260"/>
      <c r="FF14" s="260"/>
      <c r="FG14" s="260"/>
      <c r="FH14" s="260"/>
      <c r="FI14" s="260"/>
      <c r="FJ14" s="260"/>
      <c r="FK14" s="260"/>
      <c r="FL14" s="260"/>
      <c r="FM14" s="260"/>
      <c r="FN14" s="260"/>
      <c r="FO14" s="260"/>
      <c r="FP14" s="260"/>
      <c r="FQ14" s="260"/>
      <c r="FR14" s="260"/>
      <c r="FS14" s="260"/>
      <c r="FT14" s="260"/>
      <c r="FU14" s="260"/>
      <c r="FV14" s="260"/>
      <c r="FW14" s="260"/>
      <c r="FX14" s="260"/>
      <c r="FY14" s="260"/>
      <c r="FZ14" s="260"/>
      <c r="GA14" s="260"/>
      <c r="GB14" s="260"/>
      <c r="GC14" s="260"/>
      <c r="GD14" s="260"/>
      <c r="GE14" s="260"/>
      <c r="GF14" s="260"/>
      <c r="GG14" s="260"/>
      <c r="GH14" s="260"/>
      <c r="GI14" s="260"/>
      <c r="GJ14" s="260"/>
      <c r="GK14" s="260"/>
      <c r="GL14" s="260"/>
      <c r="GM14" s="260"/>
      <c r="GN14" s="260"/>
      <c r="GO14" s="260"/>
      <c r="GP14" s="260"/>
      <c r="GQ14" s="260"/>
      <c r="GR14" s="260"/>
      <c r="GS14" s="260"/>
      <c r="GT14" s="260"/>
      <c r="GU14" s="260"/>
      <c r="GV14" s="260"/>
      <c r="GW14" s="260"/>
      <c r="GX14" s="260"/>
      <c r="GY14" s="260"/>
      <c r="GZ14" s="260"/>
      <c r="HA14" s="260"/>
      <c r="HB14" s="260"/>
      <c r="HC14" s="260"/>
      <c r="HD14" s="260"/>
      <c r="HE14" s="260"/>
      <c r="HF14" s="260"/>
      <c r="HG14" s="260"/>
      <c r="HH14" s="260"/>
      <c r="HI14" s="260"/>
      <c r="HJ14" s="260"/>
      <c r="HK14" s="260"/>
      <c r="HL14" s="260"/>
      <c r="HM14" s="260"/>
      <c r="HN14" s="260"/>
      <c r="HO14" s="260"/>
      <c r="HP14" s="260"/>
      <c r="HQ14" s="260"/>
      <c r="HR14" s="260"/>
      <c r="HS14" s="260"/>
      <c r="HT14" s="260"/>
      <c r="HU14" s="260"/>
      <c r="HV14" s="260"/>
      <c r="HW14" s="260"/>
      <c r="HX14" s="260"/>
      <c r="HY14" s="260"/>
      <c r="HZ14" s="260"/>
      <c r="IA14" s="260"/>
      <c r="IB14" s="260"/>
      <c r="IC14" s="260"/>
      <c r="ID14" s="260"/>
      <c r="IE14" s="260"/>
      <c r="IF14" s="260"/>
      <c r="IG14" s="260"/>
      <c r="IH14" s="260"/>
      <c r="II14" s="260"/>
      <c r="IJ14" s="260"/>
      <c r="IK14" s="260"/>
      <c r="IL14" s="260"/>
      <c r="IM14" s="260"/>
      <c r="IN14" s="260"/>
      <c r="IO14" s="260"/>
      <c r="IP14" s="260"/>
      <c r="IQ14" s="260"/>
      <c r="IR14" s="351"/>
      <c r="IS14" s="351"/>
    </row>
    <row r="15" s="252" customFormat="true" ht="15" hidden="false" customHeight="true" outlineLevel="0" collapsed="false">
      <c r="A15" s="203"/>
      <c r="B15" s="331"/>
      <c r="C15" s="283" t="s">
        <v>95</v>
      </c>
      <c r="D15" s="283" t="s">
        <v>153</v>
      </c>
      <c r="E15" s="332" t="s">
        <v>254</v>
      </c>
      <c r="F15" s="268" t="s">
        <v>195</v>
      </c>
      <c r="G15" s="334"/>
      <c r="H15" s="220"/>
      <c r="I15" s="220"/>
      <c r="J15" s="220"/>
      <c r="K15" s="220"/>
      <c r="L15" s="220"/>
      <c r="M15" s="335" t="str">
        <f aca="false">IF($G15="","",G15+H15+I15+J15+K15+L15)</f>
        <v/>
      </c>
      <c r="N15" s="336"/>
      <c r="O15" s="350"/>
      <c r="P15" s="352"/>
      <c r="Q15" s="348"/>
      <c r="R15" s="344"/>
      <c r="S15" s="344"/>
      <c r="T15" s="344"/>
      <c r="U15" s="344"/>
      <c r="V15" s="344"/>
      <c r="W15" s="344"/>
      <c r="X15" s="344"/>
      <c r="Y15" s="344"/>
      <c r="Z15" s="344"/>
      <c r="AA15" s="344"/>
      <c r="AB15" s="344"/>
      <c r="AC15" s="344"/>
      <c r="AD15" s="344"/>
      <c r="AE15" s="344"/>
      <c r="AF15" s="344"/>
      <c r="AG15" s="344"/>
      <c r="AH15" s="344"/>
      <c r="AI15" s="344"/>
      <c r="AJ15" s="344"/>
      <c r="AK15" s="344"/>
      <c r="AL15" s="344"/>
      <c r="AM15" s="344"/>
      <c r="AN15" s="344"/>
      <c r="AO15" s="344"/>
      <c r="AP15" s="344"/>
      <c r="AQ15" s="344"/>
      <c r="AR15" s="344"/>
      <c r="AS15" s="344"/>
      <c r="AT15" s="344"/>
      <c r="AU15" s="344"/>
      <c r="AV15" s="344"/>
      <c r="AW15" s="344"/>
      <c r="AX15" s="344"/>
      <c r="AY15" s="344"/>
      <c r="AZ15" s="344"/>
      <c r="BA15" s="344"/>
      <c r="BB15" s="344"/>
      <c r="BC15" s="344"/>
      <c r="BD15" s="344"/>
      <c r="BE15" s="344"/>
      <c r="BF15" s="344"/>
      <c r="BG15" s="344"/>
      <c r="BH15" s="344"/>
      <c r="BI15" s="344"/>
      <c r="BJ15" s="344"/>
      <c r="BK15" s="344"/>
      <c r="BL15" s="344"/>
      <c r="BM15" s="344"/>
      <c r="BN15" s="344"/>
      <c r="BO15" s="344"/>
      <c r="BP15" s="344"/>
      <c r="BQ15" s="344"/>
      <c r="BR15" s="344"/>
      <c r="BS15" s="344"/>
      <c r="BT15" s="344"/>
      <c r="BU15" s="344"/>
      <c r="BV15" s="344"/>
      <c r="BW15" s="344"/>
      <c r="BX15" s="344"/>
      <c r="BY15" s="344"/>
      <c r="BZ15" s="344"/>
      <c r="CA15" s="344"/>
      <c r="CB15" s="344"/>
      <c r="CC15" s="344"/>
      <c r="CD15" s="344"/>
      <c r="CE15" s="344"/>
      <c r="CF15" s="344"/>
      <c r="CG15" s="344"/>
      <c r="CH15" s="344"/>
      <c r="CI15" s="344"/>
      <c r="CJ15" s="344"/>
      <c r="CK15" s="344"/>
      <c r="CL15" s="344"/>
      <c r="CM15" s="344"/>
      <c r="CN15" s="344"/>
      <c r="CO15" s="344"/>
      <c r="CP15" s="344"/>
      <c r="CQ15" s="344"/>
      <c r="CR15" s="344"/>
      <c r="CS15" s="344"/>
      <c r="CT15" s="344"/>
      <c r="CU15" s="344"/>
      <c r="CV15" s="344"/>
      <c r="CW15" s="344"/>
      <c r="CX15" s="344"/>
      <c r="CY15" s="344"/>
      <c r="CZ15" s="344"/>
      <c r="DA15" s="344"/>
      <c r="DB15" s="344"/>
      <c r="DC15" s="344"/>
      <c r="DD15" s="344"/>
      <c r="DE15" s="344"/>
      <c r="DF15" s="344"/>
      <c r="DG15" s="344"/>
      <c r="DH15" s="344"/>
      <c r="DI15" s="344"/>
      <c r="DJ15" s="344"/>
      <c r="DK15" s="344"/>
      <c r="DL15" s="344"/>
      <c r="DM15" s="344"/>
      <c r="DN15" s="344"/>
      <c r="DO15" s="344"/>
      <c r="DP15" s="344"/>
      <c r="DQ15" s="344"/>
      <c r="DR15" s="344"/>
      <c r="DS15" s="344"/>
      <c r="DT15" s="344"/>
      <c r="DU15" s="344"/>
      <c r="DV15" s="344"/>
      <c r="DW15" s="344"/>
      <c r="DX15" s="344"/>
      <c r="DY15" s="344"/>
      <c r="DZ15" s="344"/>
      <c r="EA15" s="344"/>
      <c r="EB15" s="344"/>
      <c r="EC15" s="344"/>
      <c r="ED15" s="344"/>
      <c r="EE15" s="344"/>
      <c r="EF15" s="344"/>
      <c r="EG15" s="344"/>
      <c r="EH15" s="344"/>
      <c r="EI15" s="344"/>
      <c r="EJ15" s="344"/>
      <c r="EK15" s="344"/>
      <c r="EL15" s="344"/>
      <c r="EM15" s="344"/>
      <c r="EN15" s="344"/>
      <c r="EO15" s="344"/>
      <c r="EP15" s="344"/>
      <c r="EQ15" s="344"/>
      <c r="ER15" s="344"/>
      <c r="ES15" s="344"/>
      <c r="ET15" s="344"/>
      <c r="EU15" s="344"/>
      <c r="EV15" s="344"/>
      <c r="EW15" s="344"/>
      <c r="EX15" s="344"/>
      <c r="EY15" s="344"/>
      <c r="EZ15" s="344"/>
      <c r="FA15" s="344"/>
      <c r="FB15" s="344"/>
      <c r="FC15" s="344"/>
      <c r="FD15" s="344"/>
      <c r="FE15" s="344"/>
      <c r="FF15" s="344"/>
      <c r="FG15" s="344"/>
      <c r="FH15" s="344"/>
      <c r="FI15" s="344"/>
      <c r="FJ15" s="344"/>
      <c r="FK15" s="344"/>
      <c r="FL15" s="344"/>
      <c r="FM15" s="344"/>
      <c r="FN15" s="344"/>
      <c r="FO15" s="344"/>
      <c r="FP15" s="344"/>
      <c r="FQ15" s="344"/>
      <c r="FR15" s="344"/>
      <c r="FS15" s="344"/>
      <c r="FT15" s="344"/>
      <c r="FU15" s="344"/>
      <c r="FV15" s="344"/>
      <c r="FW15" s="344"/>
      <c r="FX15" s="344"/>
      <c r="FY15" s="344"/>
      <c r="FZ15" s="344"/>
      <c r="GA15" s="344"/>
      <c r="GB15" s="344"/>
      <c r="GC15" s="344"/>
      <c r="GD15" s="344"/>
      <c r="GE15" s="344"/>
      <c r="GF15" s="344"/>
      <c r="GG15" s="344"/>
      <c r="GH15" s="344"/>
      <c r="GI15" s="344"/>
      <c r="GJ15" s="344"/>
      <c r="GK15" s="344"/>
      <c r="GL15" s="344"/>
      <c r="GM15" s="344"/>
      <c r="GN15" s="344"/>
      <c r="GO15" s="344"/>
      <c r="GP15" s="344"/>
      <c r="GQ15" s="344"/>
      <c r="GR15" s="344"/>
      <c r="GS15" s="344"/>
      <c r="GT15" s="344"/>
      <c r="GU15" s="344"/>
      <c r="GV15" s="344"/>
      <c r="GW15" s="344"/>
      <c r="GX15" s="344"/>
      <c r="GY15" s="344"/>
      <c r="GZ15" s="344"/>
      <c r="HA15" s="344"/>
      <c r="HB15" s="344"/>
      <c r="HC15" s="344"/>
      <c r="HD15" s="344"/>
      <c r="HE15" s="344"/>
      <c r="HF15" s="344"/>
      <c r="HG15" s="344"/>
      <c r="HH15" s="344"/>
      <c r="HI15" s="344"/>
      <c r="HJ15" s="344"/>
      <c r="HK15" s="344"/>
      <c r="HL15" s="344"/>
      <c r="HM15" s="344"/>
      <c r="HN15" s="344"/>
      <c r="HO15" s="344"/>
      <c r="HP15" s="344"/>
      <c r="HQ15" s="344"/>
      <c r="HR15" s="344"/>
      <c r="HS15" s="344"/>
      <c r="HT15" s="344"/>
      <c r="HU15" s="344"/>
      <c r="HV15" s="344"/>
      <c r="HW15" s="344"/>
      <c r="HX15" s="344"/>
      <c r="HY15" s="344"/>
      <c r="HZ15" s="344"/>
      <c r="IA15" s="344"/>
      <c r="IB15" s="344"/>
      <c r="IC15" s="344"/>
      <c r="ID15" s="344"/>
      <c r="IE15" s="344"/>
      <c r="IF15" s="344"/>
      <c r="IG15" s="344"/>
      <c r="IH15" s="344"/>
      <c r="II15" s="344"/>
      <c r="IJ15" s="344"/>
      <c r="IK15" s="344"/>
      <c r="IL15" s="344"/>
      <c r="IM15" s="344"/>
      <c r="IN15" s="344"/>
      <c r="IO15" s="344"/>
      <c r="IP15" s="344"/>
      <c r="IQ15" s="344"/>
      <c r="IR15" s="1"/>
      <c r="IS15" s="1"/>
    </row>
    <row r="16" s="252" customFormat="true" ht="15" hidden="false" customHeight="true" outlineLevel="0" collapsed="false">
      <c r="A16" s="203"/>
      <c r="B16" s="331"/>
      <c r="C16" s="283" t="s">
        <v>95</v>
      </c>
      <c r="D16" s="283" t="s">
        <v>155</v>
      </c>
      <c r="E16" s="332" t="s">
        <v>185</v>
      </c>
      <c r="F16" s="268" t="s">
        <v>186</v>
      </c>
      <c r="G16" s="339"/>
      <c r="H16" s="340"/>
      <c r="I16" s="340"/>
      <c r="J16" s="340"/>
      <c r="K16" s="340"/>
      <c r="L16" s="340"/>
      <c r="M16" s="335" t="str">
        <f aca="false">IF($G16="","",G16+H16+I16+J16+K16+L16)</f>
        <v/>
      </c>
      <c r="N16" s="341"/>
      <c r="O16" s="347"/>
      <c r="P16" s="343"/>
      <c r="Q16" s="260"/>
      <c r="R16" s="260"/>
      <c r="S16" s="260"/>
      <c r="T16" s="260"/>
      <c r="U16" s="260"/>
      <c r="V16" s="260"/>
      <c r="W16" s="260"/>
      <c r="X16" s="260"/>
      <c r="Y16" s="260"/>
      <c r="Z16" s="260"/>
      <c r="AA16" s="260"/>
      <c r="AB16" s="260"/>
      <c r="AC16" s="260"/>
      <c r="AD16" s="260"/>
      <c r="AE16" s="260"/>
      <c r="AF16" s="260"/>
      <c r="AG16" s="260"/>
      <c r="AH16" s="260"/>
      <c r="AI16" s="260"/>
      <c r="AJ16" s="260"/>
      <c r="AK16" s="260"/>
      <c r="AL16" s="260"/>
      <c r="AM16" s="260"/>
      <c r="AN16" s="260"/>
      <c r="AO16" s="260"/>
      <c r="AP16" s="260"/>
      <c r="AQ16" s="260"/>
      <c r="AR16" s="260"/>
      <c r="AS16" s="260"/>
      <c r="AT16" s="260"/>
      <c r="AU16" s="260"/>
      <c r="AV16" s="260"/>
      <c r="AW16" s="260"/>
      <c r="AX16" s="260"/>
      <c r="AY16" s="260"/>
      <c r="AZ16" s="260"/>
      <c r="BA16" s="260"/>
      <c r="BB16" s="260"/>
      <c r="BC16" s="260"/>
      <c r="BD16" s="260"/>
      <c r="BE16" s="260"/>
      <c r="BF16" s="260"/>
      <c r="BG16" s="260"/>
      <c r="BH16" s="260"/>
      <c r="BI16" s="260"/>
      <c r="BJ16" s="260"/>
      <c r="BK16" s="260"/>
      <c r="BL16" s="260"/>
      <c r="BM16" s="260"/>
      <c r="BN16" s="260"/>
      <c r="BO16" s="260"/>
      <c r="BP16" s="260"/>
      <c r="BQ16" s="260"/>
      <c r="BR16" s="260"/>
      <c r="BS16" s="260"/>
      <c r="BT16" s="260"/>
      <c r="BU16" s="260"/>
      <c r="BV16" s="260"/>
      <c r="BW16" s="260"/>
      <c r="BX16" s="260"/>
      <c r="BY16" s="260"/>
      <c r="BZ16" s="260"/>
      <c r="CA16" s="260"/>
      <c r="CB16" s="260"/>
      <c r="CC16" s="260"/>
      <c r="CD16" s="260"/>
      <c r="CE16" s="260"/>
      <c r="CF16" s="260"/>
      <c r="CG16" s="260"/>
      <c r="CH16" s="260"/>
      <c r="CI16" s="260"/>
      <c r="CJ16" s="260"/>
      <c r="CK16" s="260"/>
      <c r="CL16" s="260"/>
      <c r="CM16" s="260"/>
      <c r="CN16" s="260"/>
      <c r="CO16" s="260"/>
      <c r="CP16" s="260"/>
      <c r="CQ16" s="260"/>
      <c r="CR16" s="260"/>
      <c r="CS16" s="260"/>
      <c r="CT16" s="260"/>
      <c r="CU16" s="260"/>
      <c r="CV16" s="260"/>
      <c r="CW16" s="260"/>
      <c r="CX16" s="260"/>
      <c r="CY16" s="260"/>
      <c r="CZ16" s="260"/>
      <c r="DA16" s="260"/>
      <c r="DB16" s="260"/>
      <c r="DC16" s="260"/>
      <c r="DD16" s="260"/>
      <c r="DE16" s="260"/>
      <c r="DF16" s="260"/>
      <c r="DG16" s="260"/>
      <c r="DH16" s="260"/>
      <c r="DI16" s="260"/>
      <c r="DJ16" s="260"/>
      <c r="DK16" s="260"/>
      <c r="DL16" s="260"/>
      <c r="DM16" s="260"/>
      <c r="DN16" s="260"/>
      <c r="DO16" s="260"/>
      <c r="DP16" s="260"/>
      <c r="DQ16" s="260"/>
      <c r="DR16" s="260"/>
      <c r="DS16" s="260"/>
      <c r="DT16" s="260"/>
      <c r="DU16" s="260"/>
      <c r="DV16" s="260"/>
      <c r="DW16" s="260"/>
      <c r="DX16" s="260"/>
      <c r="DY16" s="260"/>
      <c r="DZ16" s="260"/>
      <c r="EA16" s="260"/>
      <c r="EB16" s="260"/>
      <c r="EC16" s="260"/>
      <c r="ED16" s="260"/>
      <c r="EE16" s="260"/>
      <c r="EF16" s="260"/>
      <c r="EG16" s="260"/>
      <c r="EH16" s="260"/>
      <c r="EI16" s="260"/>
      <c r="EJ16" s="260"/>
      <c r="EK16" s="260"/>
      <c r="EL16" s="260"/>
      <c r="EM16" s="260"/>
      <c r="EN16" s="260"/>
      <c r="EO16" s="260"/>
      <c r="EP16" s="260"/>
      <c r="EQ16" s="260"/>
      <c r="ER16" s="260"/>
      <c r="ES16" s="260"/>
      <c r="ET16" s="260"/>
      <c r="EU16" s="260"/>
      <c r="EV16" s="260"/>
      <c r="EW16" s="260"/>
      <c r="EX16" s="260"/>
      <c r="EY16" s="260"/>
      <c r="EZ16" s="260"/>
      <c r="FA16" s="260"/>
      <c r="FB16" s="260"/>
      <c r="FC16" s="260"/>
      <c r="FD16" s="260"/>
      <c r="FE16" s="260"/>
      <c r="FF16" s="260"/>
      <c r="FG16" s="260"/>
      <c r="FH16" s="260"/>
      <c r="FI16" s="260"/>
      <c r="FJ16" s="260"/>
      <c r="FK16" s="260"/>
      <c r="FL16" s="260"/>
      <c r="FM16" s="260"/>
      <c r="FN16" s="260"/>
      <c r="FO16" s="260"/>
      <c r="FP16" s="260"/>
      <c r="FQ16" s="260"/>
      <c r="FR16" s="260"/>
      <c r="FS16" s="260"/>
      <c r="FT16" s="260"/>
      <c r="FU16" s="260"/>
      <c r="FV16" s="260"/>
      <c r="FW16" s="260"/>
      <c r="FX16" s="260"/>
      <c r="FY16" s="260"/>
      <c r="FZ16" s="260"/>
      <c r="GA16" s="260"/>
      <c r="GB16" s="260"/>
      <c r="GC16" s="260"/>
      <c r="GD16" s="260"/>
      <c r="GE16" s="260"/>
      <c r="GF16" s="260"/>
      <c r="GG16" s="260"/>
      <c r="GH16" s="260"/>
      <c r="GI16" s="260"/>
      <c r="GJ16" s="260"/>
      <c r="GK16" s="260"/>
      <c r="GL16" s="260"/>
      <c r="GM16" s="260"/>
      <c r="GN16" s="260"/>
      <c r="GO16" s="260"/>
      <c r="GP16" s="260"/>
      <c r="GQ16" s="260"/>
      <c r="GR16" s="260"/>
      <c r="GS16" s="260"/>
      <c r="GT16" s="260"/>
      <c r="GU16" s="260"/>
      <c r="GV16" s="260"/>
      <c r="GW16" s="260"/>
      <c r="GX16" s="260"/>
      <c r="GY16" s="260"/>
      <c r="GZ16" s="260"/>
      <c r="HA16" s="260"/>
      <c r="HB16" s="260"/>
      <c r="HC16" s="260"/>
      <c r="HD16" s="260"/>
      <c r="HE16" s="260"/>
      <c r="HF16" s="260"/>
      <c r="HG16" s="260"/>
      <c r="HH16" s="260"/>
      <c r="HI16" s="260"/>
      <c r="HJ16" s="260"/>
      <c r="HK16" s="260"/>
      <c r="HL16" s="260"/>
      <c r="HM16" s="260"/>
      <c r="HN16" s="260"/>
      <c r="HO16" s="260"/>
      <c r="HP16" s="260"/>
      <c r="HQ16" s="260"/>
      <c r="HR16" s="260"/>
      <c r="HS16" s="260"/>
      <c r="HT16" s="260"/>
      <c r="HU16" s="260"/>
      <c r="HV16" s="260"/>
      <c r="HW16" s="260"/>
      <c r="HX16" s="260"/>
      <c r="HY16" s="260"/>
      <c r="HZ16" s="260"/>
      <c r="IA16" s="260"/>
      <c r="IB16" s="260"/>
      <c r="IC16" s="260"/>
      <c r="ID16" s="260"/>
      <c r="IE16" s="260"/>
      <c r="IF16" s="260"/>
      <c r="IG16" s="260"/>
      <c r="IH16" s="260"/>
      <c r="II16" s="260"/>
      <c r="IJ16" s="260"/>
      <c r="IK16" s="260"/>
      <c r="IL16" s="260"/>
      <c r="IM16" s="260"/>
      <c r="IN16" s="260"/>
      <c r="IO16" s="260"/>
      <c r="IP16" s="260"/>
      <c r="IQ16" s="260"/>
    </row>
    <row r="17" s="252" customFormat="true" ht="15" hidden="false" customHeight="true" outlineLevel="0" collapsed="false">
      <c r="A17" s="203"/>
      <c r="B17" s="331"/>
      <c r="C17" s="283" t="s">
        <v>95</v>
      </c>
      <c r="D17" s="283" t="s">
        <v>157</v>
      </c>
      <c r="E17" s="332" t="s">
        <v>131</v>
      </c>
      <c r="F17" s="269" t="s">
        <v>132</v>
      </c>
      <c r="G17" s="339"/>
      <c r="H17" s="340"/>
      <c r="I17" s="340"/>
      <c r="J17" s="340"/>
      <c r="K17" s="340"/>
      <c r="L17" s="340"/>
      <c r="M17" s="335" t="str">
        <f aca="false">IF($G17="","",G17+H17+I17+J17+K17+L17)</f>
        <v/>
      </c>
      <c r="N17" s="341"/>
      <c r="O17" s="347"/>
      <c r="P17" s="343"/>
      <c r="Q17" s="260"/>
      <c r="R17" s="260"/>
      <c r="S17" s="353"/>
      <c r="T17" s="353"/>
      <c r="U17" s="353"/>
      <c r="V17" s="353"/>
      <c r="W17" s="353"/>
      <c r="X17" s="353"/>
      <c r="Y17" s="353"/>
      <c r="Z17" s="353"/>
      <c r="AA17" s="353"/>
      <c r="AB17" s="353"/>
      <c r="AC17" s="353"/>
      <c r="AD17" s="353"/>
      <c r="AE17" s="353"/>
      <c r="AF17" s="353"/>
      <c r="AG17" s="353"/>
      <c r="AH17" s="353"/>
      <c r="AI17" s="353"/>
      <c r="AJ17" s="353"/>
      <c r="AK17" s="353"/>
      <c r="AL17" s="353"/>
      <c r="AM17" s="353"/>
      <c r="AN17" s="353"/>
      <c r="AO17" s="353"/>
      <c r="AP17" s="353"/>
      <c r="AQ17" s="353"/>
      <c r="AR17" s="353"/>
      <c r="AS17" s="353"/>
      <c r="AT17" s="353"/>
      <c r="AU17" s="353"/>
      <c r="AV17" s="353"/>
      <c r="AW17" s="353"/>
      <c r="AX17" s="353"/>
      <c r="AY17" s="353"/>
      <c r="AZ17" s="353"/>
      <c r="BA17" s="353"/>
      <c r="BB17" s="353"/>
      <c r="BC17" s="353"/>
      <c r="BD17" s="353"/>
      <c r="BE17" s="353"/>
      <c r="BF17" s="353"/>
      <c r="BG17" s="353"/>
      <c r="BH17" s="353"/>
      <c r="BI17" s="353"/>
      <c r="BJ17" s="353"/>
      <c r="BK17" s="353"/>
      <c r="BL17" s="353"/>
      <c r="BM17" s="353"/>
      <c r="BN17" s="353"/>
      <c r="BO17" s="353"/>
      <c r="BP17" s="353"/>
      <c r="BQ17" s="353"/>
      <c r="BR17" s="353"/>
      <c r="BS17" s="353"/>
      <c r="BT17" s="353"/>
      <c r="BU17" s="353"/>
      <c r="BV17" s="353"/>
      <c r="BW17" s="353"/>
      <c r="BX17" s="353"/>
      <c r="BY17" s="353"/>
      <c r="BZ17" s="353"/>
      <c r="CA17" s="353"/>
      <c r="CB17" s="353"/>
      <c r="CC17" s="353"/>
      <c r="CD17" s="353"/>
      <c r="CE17" s="353"/>
      <c r="CF17" s="353"/>
      <c r="CG17" s="353"/>
      <c r="CH17" s="353"/>
      <c r="CI17" s="353"/>
      <c r="CJ17" s="353"/>
      <c r="CK17" s="353"/>
      <c r="CL17" s="353"/>
      <c r="CM17" s="353"/>
      <c r="CN17" s="353"/>
      <c r="CO17" s="353"/>
      <c r="CP17" s="353"/>
      <c r="CQ17" s="353"/>
      <c r="CR17" s="353"/>
      <c r="CS17" s="353"/>
      <c r="CT17" s="353"/>
      <c r="CU17" s="353"/>
      <c r="CV17" s="353"/>
      <c r="CW17" s="353"/>
      <c r="CX17" s="353"/>
      <c r="CY17" s="353"/>
      <c r="CZ17" s="353"/>
      <c r="DA17" s="353"/>
      <c r="DB17" s="353"/>
      <c r="DC17" s="353"/>
      <c r="DD17" s="353"/>
      <c r="DE17" s="353"/>
      <c r="DF17" s="353"/>
      <c r="DG17" s="353"/>
      <c r="DH17" s="353"/>
      <c r="DI17" s="353"/>
      <c r="DJ17" s="353"/>
      <c r="DK17" s="353"/>
      <c r="DL17" s="353"/>
      <c r="DM17" s="353"/>
      <c r="DN17" s="353"/>
      <c r="DO17" s="353"/>
      <c r="DP17" s="353"/>
      <c r="DQ17" s="353"/>
      <c r="DR17" s="353"/>
      <c r="DS17" s="353"/>
      <c r="DT17" s="353"/>
      <c r="DU17" s="353"/>
      <c r="DV17" s="353"/>
      <c r="DW17" s="353"/>
      <c r="DX17" s="353"/>
      <c r="DY17" s="353"/>
      <c r="DZ17" s="353"/>
      <c r="EA17" s="353"/>
      <c r="EB17" s="353"/>
      <c r="EC17" s="353"/>
      <c r="ED17" s="353"/>
      <c r="EE17" s="353"/>
      <c r="EF17" s="353"/>
      <c r="EG17" s="353"/>
      <c r="EH17" s="353"/>
      <c r="EI17" s="353"/>
      <c r="EJ17" s="353"/>
      <c r="EK17" s="353"/>
      <c r="EL17" s="353"/>
      <c r="EM17" s="353"/>
      <c r="EN17" s="353"/>
      <c r="EO17" s="353"/>
      <c r="EP17" s="353"/>
      <c r="EQ17" s="353"/>
      <c r="ER17" s="353"/>
      <c r="ES17" s="353"/>
      <c r="ET17" s="353"/>
      <c r="EU17" s="353"/>
      <c r="EV17" s="353"/>
      <c r="EW17" s="353"/>
      <c r="EX17" s="353"/>
      <c r="EY17" s="353"/>
      <c r="EZ17" s="353"/>
      <c r="FA17" s="353"/>
      <c r="FB17" s="353"/>
      <c r="FC17" s="353"/>
      <c r="FD17" s="353"/>
      <c r="FE17" s="353"/>
      <c r="FF17" s="353"/>
      <c r="FG17" s="353"/>
      <c r="FH17" s="353"/>
      <c r="FI17" s="353"/>
      <c r="FJ17" s="353"/>
      <c r="FK17" s="353"/>
      <c r="FL17" s="353"/>
      <c r="FM17" s="353"/>
      <c r="FN17" s="353"/>
      <c r="FO17" s="353"/>
      <c r="FP17" s="353"/>
      <c r="FQ17" s="353"/>
      <c r="FR17" s="353"/>
      <c r="FS17" s="353"/>
      <c r="FT17" s="353"/>
      <c r="FU17" s="353"/>
      <c r="FV17" s="353"/>
      <c r="FW17" s="353"/>
      <c r="FX17" s="353"/>
      <c r="FY17" s="353"/>
      <c r="FZ17" s="353"/>
      <c r="GA17" s="353"/>
      <c r="GB17" s="353"/>
      <c r="GC17" s="353"/>
      <c r="GD17" s="353"/>
      <c r="GE17" s="353"/>
      <c r="GF17" s="353"/>
      <c r="GG17" s="353"/>
      <c r="GH17" s="353"/>
      <c r="GI17" s="353"/>
      <c r="GJ17" s="353"/>
      <c r="GK17" s="353"/>
      <c r="GL17" s="353"/>
      <c r="GM17" s="353"/>
      <c r="GN17" s="353"/>
      <c r="GO17" s="353"/>
      <c r="GP17" s="353"/>
      <c r="GQ17" s="353"/>
      <c r="GR17" s="353"/>
      <c r="GS17" s="353"/>
      <c r="GT17" s="353"/>
      <c r="GU17" s="353"/>
      <c r="GV17" s="353"/>
      <c r="GW17" s="353"/>
      <c r="GX17" s="353"/>
      <c r="GY17" s="353"/>
      <c r="GZ17" s="353"/>
      <c r="HA17" s="353"/>
      <c r="HB17" s="353"/>
      <c r="HC17" s="353"/>
      <c r="HD17" s="353"/>
      <c r="HE17" s="353"/>
      <c r="HF17" s="353"/>
      <c r="HG17" s="353"/>
      <c r="HH17" s="353"/>
      <c r="HI17" s="353"/>
      <c r="HJ17" s="353"/>
      <c r="HK17" s="353"/>
      <c r="HL17" s="353"/>
      <c r="HM17" s="353"/>
      <c r="HN17" s="353"/>
      <c r="HO17" s="353"/>
      <c r="HP17" s="353"/>
      <c r="HQ17" s="353"/>
      <c r="HR17" s="353"/>
      <c r="HS17" s="353"/>
      <c r="HT17" s="353"/>
      <c r="HU17" s="353"/>
      <c r="HV17" s="353"/>
      <c r="HW17" s="353"/>
      <c r="HX17" s="353"/>
      <c r="HY17" s="353"/>
      <c r="HZ17" s="353"/>
      <c r="IA17" s="353"/>
      <c r="IB17" s="353"/>
      <c r="IC17" s="353"/>
      <c r="ID17" s="353"/>
      <c r="IE17" s="353"/>
      <c r="IF17" s="353"/>
      <c r="IG17" s="353"/>
      <c r="IH17" s="353"/>
      <c r="II17" s="353"/>
      <c r="IJ17" s="353"/>
      <c r="IK17" s="353"/>
      <c r="IL17" s="353"/>
      <c r="IM17" s="353"/>
      <c r="IN17" s="353"/>
      <c r="IO17" s="353"/>
      <c r="IP17" s="353"/>
      <c r="IQ17" s="353"/>
    </row>
    <row r="18" s="351" customFormat="true" ht="15" hidden="false" customHeight="true" outlineLevel="0" collapsed="false">
      <c r="A18" s="203"/>
      <c r="B18" s="331"/>
      <c r="C18" s="283" t="s">
        <v>95</v>
      </c>
      <c r="D18" s="283" t="s">
        <v>157</v>
      </c>
      <c r="E18" s="332" t="s">
        <v>226</v>
      </c>
      <c r="F18" s="268" t="s">
        <v>164</v>
      </c>
      <c r="G18" s="334"/>
      <c r="H18" s="220"/>
      <c r="I18" s="220"/>
      <c r="J18" s="220"/>
      <c r="K18" s="220"/>
      <c r="L18" s="220"/>
      <c r="M18" s="335" t="str">
        <f aca="false">IF($G18="","",G18+H18+I18+J18+K18+L18)</f>
        <v/>
      </c>
      <c r="N18" s="341"/>
      <c r="O18" s="342"/>
      <c r="P18" s="338"/>
      <c r="Q18" s="260"/>
      <c r="R18" s="348"/>
      <c r="S18" s="354"/>
      <c r="T18" s="354"/>
      <c r="U18" s="354"/>
      <c r="V18" s="354"/>
      <c r="W18" s="354"/>
      <c r="X18" s="354"/>
      <c r="Y18" s="354"/>
      <c r="Z18" s="354"/>
      <c r="AA18" s="354"/>
      <c r="AB18" s="354"/>
      <c r="AC18" s="354"/>
      <c r="AD18" s="354"/>
      <c r="AE18" s="354"/>
      <c r="AF18" s="354"/>
      <c r="AG18" s="354"/>
      <c r="AH18" s="354"/>
      <c r="AI18" s="354"/>
      <c r="AJ18" s="354"/>
      <c r="AK18" s="354"/>
      <c r="AL18" s="354"/>
      <c r="AM18" s="354"/>
      <c r="AN18" s="354"/>
      <c r="AO18" s="354"/>
      <c r="AP18" s="354"/>
      <c r="AQ18" s="354"/>
      <c r="AR18" s="354"/>
      <c r="AS18" s="354"/>
      <c r="AT18" s="354"/>
      <c r="AU18" s="354"/>
      <c r="AV18" s="354"/>
      <c r="AW18" s="354"/>
      <c r="AX18" s="354"/>
      <c r="AY18" s="354"/>
      <c r="AZ18" s="354"/>
      <c r="BA18" s="354"/>
      <c r="BB18" s="354"/>
      <c r="BC18" s="354"/>
      <c r="BD18" s="354"/>
      <c r="BE18" s="354"/>
      <c r="BF18" s="354"/>
      <c r="BG18" s="354"/>
      <c r="BH18" s="354"/>
      <c r="BI18" s="354"/>
      <c r="BJ18" s="354"/>
      <c r="BK18" s="354"/>
      <c r="BL18" s="354"/>
      <c r="BM18" s="354"/>
      <c r="BN18" s="354"/>
      <c r="BO18" s="354"/>
      <c r="BP18" s="354"/>
      <c r="BQ18" s="354"/>
      <c r="BR18" s="354"/>
      <c r="BS18" s="354"/>
      <c r="BT18" s="354"/>
      <c r="BU18" s="354"/>
      <c r="BV18" s="354"/>
      <c r="BW18" s="354"/>
      <c r="BX18" s="354"/>
      <c r="BY18" s="354"/>
      <c r="BZ18" s="354"/>
      <c r="CA18" s="354"/>
      <c r="CB18" s="354"/>
      <c r="CC18" s="354"/>
      <c r="CD18" s="354"/>
      <c r="CE18" s="354"/>
      <c r="CF18" s="354"/>
      <c r="CG18" s="354"/>
      <c r="CH18" s="354"/>
      <c r="CI18" s="354"/>
      <c r="CJ18" s="354"/>
      <c r="CK18" s="354"/>
      <c r="CL18" s="354"/>
      <c r="CM18" s="354"/>
      <c r="CN18" s="354"/>
      <c r="CO18" s="354"/>
      <c r="CP18" s="354"/>
      <c r="CQ18" s="354"/>
      <c r="CR18" s="354"/>
      <c r="CS18" s="354"/>
      <c r="CT18" s="354"/>
      <c r="CU18" s="354"/>
      <c r="CV18" s="354"/>
      <c r="CW18" s="354"/>
      <c r="CX18" s="354"/>
      <c r="CY18" s="354"/>
      <c r="CZ18" s="354"/>
      <c r="DA18" s="354"/>
      <c r="DB18" s="354"/>
      <c r="DC18" s="354"/>
      <c r="DD18" s="354"/>
      <c r="DE18" s="354"/>
      <c r="DF18" s="354"/>
      <c r="DG18" s="354"/>
      <c r="DH18" s="354"/>
      <c r="DI18" s="354"/>
      <c r="DJ18" s="354"/>
      <c r="DK18" s="354"/>
      <c r="DL18" s="354"/>
      <c r="DM18" s="354"/>
      <c r="DN18" s="354"/>
      <c r="DO18" s="354"/>
      <c r="DP18" s="354"/>
      <c r="DQ18" s="354"/>
      <c r="DR18" s="354"/>
      <c r="DS18" s="354"/>
      <c r="DT18" s="354"/>
      <c r="DU18" s="354"/>
      <c r="DV18" s="354"/>
      <c r="DW18" s="354"/>
      <c r="DX18" s="354"/>
      <c r="DY18" s="354"/>
      <c r="DZ18" s="354"/>
      <c r="EA18" s="354"/>
      <c r="EB18" s="354"/>
      <c r="EC18" s="354"/>
      <c r="ED18" s="354"/>
      <c r="EE18" s="354"/>
      <c r="EF18" s="354"/>
      <c r="EG18" s="354"/>
      <c r="EH18" s="354"/>
      <c r="EI18" s="354"/>
      <c r="EJ18" s="354"/>
      <c r="EK18" s="354"/>
      <c r="EL18" s="354"/>
      <c r="EM18" s="354"/>
      <c r="EN18" s="354"/>
      <c r="EO18" s="354"/>
      <c r="EP18" s="354"/>
      <c r="EQ18" s="354"/>
      <c r="ER18" s="354"/>
      <c r="ES18" s="354"/>
      <c r="ET18" s="354"/>
      <c r="EU18" s="354"/>
      <c r="EV18" s="354"/>
      <c r="EW18" s="354"/>
      <c r="EX18" s="354"/>
      <c r="EY18" s="354"/>
      <c r="EZ18" s="354"/>
      <c r="FA18" s="354"/>
      <c r="FB18" s="354"/>
      <c r="FC18" s="354"/>
      <c r="FD18" s="354"/>
      <c r="FE18" s="354"/>
      <c r="FF18" s="354"/>
      <c r="FG18" s="354"/>
      <c r="FH18" s="354"/>
      <c r="FI18" s="354"/>
      <c r="FJ18" s="354"/>
      <c r="FK18" s="354"/>
      <c r="FL18" s="354"/>
      <c r="FM18" s="354"/>
      <c r="FN18" s="354"/>
      <c r="FO18" s="354"/>
      <c r="FP18" s="354"/>
      <c r="FQ18" s="354"/>
      <c r="FR18" s="354"/>
      <c r="FS18" s="354"/>
      <c r="FT18" s="354"/>
      <c r="FU18" s="354"/>
      <c r="FV18" s="354"/>
      <c r="FW18" s="354"/>
      <c r="FX18" s="354"/>
      <c r="FY18" s="354"/>
      <c r="FZ18" s="354"/>
      <c r="GA18" s="354"/>
      <c r="GB18" s="354"/>
      <c r="GC18" s="354"/>
      <c r="GD18" s="354"/>
      <c r="GE18" s="354"/>
      <c r="GF18" s="354"/>
      <c r="GG18" s="354"/>
      <c r="GH18" s="354"/>
      <c r="GI18" s="354"/>
      <c r="GJ18" s="354"/>
      <c r="GK18" s="354"/>
      <c r="GL18" s="354"/>
      <c r="GM18" s="354"/>
      <c r="GN18" s="354"/>
      <c r="GO18" s="354"/>
      <c r="GP18" s="354"/>
      <c r="GQ18" s="354"/>
      <c r="GR18" s="354"/>
      <c r="GS18" s="354"/>
      <c r="GT18" s="354"/>
      <c r="GU18" s="354"/>
      <c r="GV18" s="354"/>
      <c r="GW18" s="354"/>
      <c r="GX18" s="354"/>
      <c r="GY18" s="354"/>
      <c r="GZ18" s="354"/>
      <c r="HA18" s="354"/>
      <c r="HB18" s="354"/>
      <c r="HC18" s="354"/>
      <c r="HD18" s="354"/>
      <c r="HE18" s="354"/>
      <c r="HF18" s="354"/>
      <c r="HG18" s="354"/>
      <c r="HH18" s="354"/>
      <c r="HI18" s="354"/>
      <c r="HJ18" s="354"/>
      <c r="HK18" s="354"/>
      <c r="HL18" s="354"/>
      <c r="HM18" s="354"/>
      <c r="HN18" s="354"/>
      <c r="HO18" s="354"/>
      <c r="HP18" s="354"/>
      <c r="HQ18" s="354"/>
      <c r="HR18" s="354"/>
      <c r="HS18" s="354"/>
      <c r="HT18" s="354"/>
      <c r="HU18" s="354"/>
      <c r="HV18" s="354"/>
      <c r="HW18" s="354"/>
      <c r="HX18" s="354"/>
      <c r="HY18" s="354"/>
      <c r="HZ18" s="354"/>
      <c r="IA18" s="354"/>
      <c r="IB18" s="354"/>
      <c r="IC18" s="354"/>
      <c r="ID18" s="354"/>
      <c r="IE18" s="354"/>
      <c r="IF18" s="354"/>
      <c r="IG18" s="354"/>
      <c r="IH18" s="354"/>
      <c r="II18" s="354"/>
      <c r="IJ18" s="354"/>
      <c r="IK18" s="354"/>
      <c r="IL18" s="354"/>
      <c r="IM18" s="354"/>
      <c r="IN18" s="354"/>
      <c r="IO18" s="354"/>
      <c r="IP18" s="354"/>
      <c r="IQ18" s="354"/>
      <c r="IR18" s="344"/>
      <c r="IS18" s="344"/>
    </row>
    <row r="19" s="252" customFormat="true" ht="15" hidden="false" customHeight="true" outlineLevel="0" collapsed="false">
      <c r="A19" s="203"/>
      <c r="B19" s="331"/>
      <c r="C19" s="283" t="s">
        <v>95</v>
      </c>
      <c r="D19" s="283" t="s">
        <v>162</v>
      </c>
      <c r="E19" s="345" t="s">
        <v>255</v>
      </c>
      <c r="F19" s="346" t="s">
        <v>256</v>
      </c>
      <c r="G19" s="339"/>
      <c r="H19" s="340"/>
      <c r="I19" s="340"/>
      <c r="J19" s="340"/>
      <c r="K19" s="340"/>
      <c r="L19" s="340"/>
      <c r="M19" s="335" t="str">
        <f aca="false">IF($G19="","",G19+H19+I19+J19+K19+L19)</f>
        <v/>
      </c>
      <c r="N19" s="341"/>
      <c r="O19" s="347"/>
      <c r="P19" s="343"/>
      <c r="Q19" s="260"/>
      <c r="R19" s="260"/>
      <c r="S19" s="353"/>
      <c r="T19" s="353"/>
      <c r="U19" s="353"/>
      <c r="V19" s="353"/>
      <c r="W19" s="353"/>
      <c r="X19" s="353"/>
      <c r="Y19" s="353"/>
      <c r="Z19" s="353"/>
      <c r="AA19" s="353"/>
      <c r="AB19" s="353"/>
      <c r="AC19" s="353"/>
      <c r="AD19" s="353"/>
      <c r="AE19" s="353"/>
      <c r="AF19" s="353"/>
      <c r="AG19" s="353"/>
      <c r="AH19" s="353"/>
      <c r="AI19" s="353"/>
      <c r="AJ19" s="353"/>
      <c r="AK19" s="353"/>
      <c r="AL19" s="353"/>
      <c r="AM19" s="353"/>
      <c r="AN19" s="353"/>
      <c r="AO19" s="353"/>
      <c r="AP19" s="353"/>
      <c r="AQ19" s="353"/>
      <c r="AR19" s="353"/>
      <c r="AS19" s="353"/>
      <c r="AT19" s="353"/>
      <c r="AU19" s="353"/>
      <c r="AV19" s="353"/>
      <c r="AW19" s="353"/>
      <c r="AX19" s="353"/>
      <c r="AY19" s="353"/>
      <c r="AZ19" s="353"/>
      <c r="BA19" s="353"/>
      <c r="BB19" s="353"/>
      <c r="BC19" s="353"/>
      <c r="BD19" s="353"/>
      <c r="BE19" s="353"/>
      <c r="BF19" s="353"/>
      <c r="BG19" s="353"/>
      <c r="BH19" s="353"/>
      <c r="BI19" s="353"/>
      <c r="BJ19" s="353"/>
      <c r="BK19" s="353"/>
      <c r="BL19" s="353"/>
      <c r="BM19" s="353"/>
      <c r="BN19" s="353"/>
      <c r="BO19" s="353"/>
      <c r="BP19" s="353"/>
      <c r="BQ19" s="353"/>
      <c r="BR19" s="353"/>
      <c r="BS19" s="353"/>
      <c r="BT19" s="353"/>
      <c r="BU19" s="353"/>
      <c r="BV19" s="353"/>
      <c r="BW19" s="353"/>
      <c r="BX19" s="353"/>
      <c r="BY19" s="353"/>
      <c r="BZ19" s="353"/>
      <c r="CA19" s="353"/>
      <c r="CB19" s="353"/>
      <c r="CC19" s="353"/>
      <c r="CD19" s="353"/>
      <c r="CE19" s="353"/>
      <c r="CF19" s="353"/>
      <c r="CG19" s="353"/>
      <c r="CH19" s="353"/>
      <c r="CI19" s="353"/>
      <c r="CJ19" s="353"/>
      <c r="CK19" s="353"/>
      <c r="CL19" s="353"/>
      <c r="CM19" s="353"/>
      <c r="CN19" s="353"/>
      <c r="CO19" s="353"/>
      <c r="CP19" s="353"/>
      <c r="CQ19" s="353"/>
      <c r="CR19" s="353"/>
      <c r="CS19" s="353"/>
      <c r="CT19" s="353"/>
      <c r="CU19" s="353"/>
      <c r="CV19" s="353"/>
      <c r="CW19" s="353"/>
      <c r="CX19" s="353"/>
      <c r="CY19" s="353"/>
      <c r="CZ19" s="353"/>
      <c r="DA19" s="353"/>
      <c r="DB19" s="353"/>
      <c r="DC19" s="353"/>
      <c r="DD19" s="353"/>
      <c r="DE19" s="353"/>
      <c r="DF19" s="353"/>
      <c r="DG19" s="353"/>
      <c r="DH19" s="353"/>
      <c r="DI19" s="353"/>
      <c r="DJ19" s="353"/>
      <c r="DK19" s="353"/>
      <c r="DL19" s="353"/>
      <c r="DM19" s="353"/>
      <c r="DN19" s="353"/>
      <c r="DO19" s="353"/>
      <c r="DP19" s="353"/>
      <c r="DQ19" s="353"/>
      <c r="DR19" s="353"/>
      <c r="DS19" s="353"/>
      <c r="DT19" s="353"/>
      <c r="DU19" s="353"/>
      <c r="DV19" s="353"/>
      <c r="DW19" s="353"/>
      <c r="DX19" s="353"/>
      <c r="DY19" s="353"/>
      <c r="DZ19" s="353"/>
      <c r="EA19" s="353"/>
      <c r="EB19" s="353"/>
      <c r="EC19" s="353"/>
      <c r="ED19" s="353"/>
      <c r="EE19" s="353"/>
      <c r="EF19" s="353"/>
      <c r="EG19" s="353"/>
      <c r="EH19" s="353"/>
      <c r="EI19" s="353"/>
      <c r="EJ19" s="353"/>
      <c r="EK19" s="353"/>
      <c r="EL19" s="353"/>
      <c r="EM19" s="353"/>
      <c r="EN19" s="353"/>
      <c r="EO19" s="353"/>
      <c r="EP19" s="353"/>
      <c r="EQ19" s="353"/>
      <c r="ER19" s="353"/>
      <c r="ES19" s="353"/>
      <c r="ET19" s="353"/>
      <c r="EU19" s="353"/>
      <c r="EV19" s="353"/>
      <c r="EW19" s="353"/>
      <c r="EX19" s="353"/>
      <c r="EY19" s="353"/>
      <c r="EZ19" s="353"/>
      <c r="FA19" s="353"/>
      <c r="FB19" s="353"/>
      <c r="FC19" s="353"/>
      <c r="FD19" s="353"/>
      <c r="FE19" s="353"/>
      <c r="FF19" s="353"/>
      <c r="FG19" s="353"/>
      <c r="FH19" s="353"/>
      <c r="FI19" s="353"/>
      <c r="FJ19" s="353"/>
      <c r="FK19" s="353"/>
      <c r="FL19" s="353"/>
      <c r="FM19" s="353"/>
      <c r="FN19" s="353"/>
      <c r="FO19" s="353"/>
      <c r="FP19" s="353"/>
      <c r="FQ19" s="353"/>
      <c r="FR19" s="353"/>
      <c r="FS19" s="353"/>
      <c r="FT19" s="353"/>
      <c r="FU19" s="353"/>
      <c r="FV19" s="353"/>
      <c r="FW19" s="353"/>
      <c r="FX19" s="353"/>
      <c r="FY19" s="353"/>
      <c r="FZ19" s="353"/>
      <c r="GA19" s="353"/>
      <c r="GB19" s="353"/>
      <c r="GC19" s="353"/>
      <c r="GD19" s="353"/>
      <c r="GE19" s="353"/>
      <c r="GF19" s="353"/>
      <c r="GG19" s="353"/>
      <c r="GH19" s="353"/>
      <c r="GI19" s="353"/>
      <c r="GJ19" s="353"/>
      <c r="GK19" s="353"/>
      <c r="GL19" s="353"/>
      <c r="GM19" s="353"/>
      <c r="GN19" s="353"/>
      <c r="GO19" s="353"/>
      <c r="GP19" s="353"/>
      <c r="GQ19" s="353"/>
      <c r="GR19" s="353"/>
      <c r="GS19" s="353"/>
      <c r="GT19" s="353"/>
      <c r="GU19" s="353"/>
      <c r="GV19" s="353"/>
      <c r="GW19" s="353"/>
      <c r="GX19" s="353"/>
      <c r="GY19" s="353"/>
      <c r="GZ19" s="353"/>
      <c r="HA19" s="353"/>
      <c r="HB19" s="353"/>
      <c r="HC19" s="353"/>
      <c r="HD19" s="353"/>
      <c r="HE19" s="353"/>
      <c r="HF19" s="353"/>
      <c r="HG19" s="353"/>
      <c r="HH19" s="353"/>
      <c r="HI19" s="353"/>
      <c r="HJ19" s="353"/>
      <c r="HK19" s="353"/>
      <c r="HL19" s="353"/>
      <c r="HM19" s="353"/>
      <c r="HN19" s="353"/>
      <c r="HO19" s="353"/>
      <c r="HP19" s="353"/>
      <c r="HQ19" s="353"/>
      <c r="HR19" s="353"/>
      <c r="HS19" s="353"/>
      <c r="HT19" s="353"/>
      <c r="HU19" s="353"/>
      <c r="HV19" s="353"/>
      <c r="HW19" s="353"/>
      <c r="HX19" s="353"/>
      <c r="HY19" s="353"/>
      <c r="HZ19" s="353"/>
      <c r="IA19" s="353"/>
      <c r="IB19" s="353"/>
      <c r="IC19" s="353"/>
      <c r="ID19" s="353"/>
      <c r="IE19" s="353"/>
      <c r="IF19" s="353"/>
      <c r="IG19" s="353"/>
      <c r="IH19" s="353"/>
      <c r="II19" s="353"/>
      <c r="IJ19" s="353"/>
      <c r="IK19" s="353"/>
      <c r="IL19" s="353"/>
      <c r="IM19" s="353"/>
      <c r="IN19" s="353"/>
      <c r="IO19" s="353"/>
      <c r="IP19" s="353"/>
      <c r="IQ19" s="353"/>
    </row>
    <row r="20" s="252" customFormat="true" ht="15" hidden="false" customHeight="true" outlineLevel="0" collapsed="false">
      <c r="A20" s="203"/>
      <c r="B20" s="331"/>
      <c r="C20" s="283" t="s">
        <v>95</v>
      </c>
      <c r="D20" s="283" t="s">
        <v>165</v>
      </c>
      <c r="E20" s="332" t="s">
        <v>257</v>
      </c>
      <c r="F20" s="282" t="s">
        <v>109</v>
      </c>
      <c r="G20" s="339"/>
      <c r="H20" s="340"/>
      <c r="I20" s="340"/>
      <c r="J20" s="340"/>
      <c r="K20" s="340"/>
      <c r="L20" s="340"/>
      <c r="M20" s="335" t="str">
        <f aca="false">IF($G20="","",G20+H20+I20+J20+K20+L20)</f>
        <v/>
      </c>
      <c r="N20" s="341"/>
      <c r="O20" s="347"/>
      <c r="P20" s="343"/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60"/>
      <c r="AB20" s="260"/>
      <c r="AC20" s="260"/>
      <c r="AD20" s="260"/>
      <c r="AE20" s="260"/>
      <c r="AF20" s="260"/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  <c r="AQ20" s="260"/>
      <c r="AR20" s="260"/>
      <c r="AS20" s="260"/>
      <c r="AT20" s="260"/>
      <c r="AU20" s="260"/>
      <c r="AV20" s="260"/>
      <c r="AW20" s="260"/>
      <c r="AX20" s="260"/>
      <c r="AY20" s="260"/>
      <c r="AZ20" s="260"/>
      <c r="BA20" s="260"/>
      <c r="BB20" s="260"/>
      <c r="BC20" s="260"/>
      <c r="BD20" s="260"/>
      <c r="BE20" s="260"/>
      <c r="BF20" s="260"/>
      <c r="BG20" s="260"/>
      <c r="BH20" s="260"/>
      <c r="BI20" s="260"/>
      <c r="BJ20" s="260"/>
      <c r="BK20" s="260"/>
      <c r="BL20" s="260"/>
      <c r="BM20" s="260"/>
      <c r="BN20" s="260"/>
      <c r="BO20" s="260"/>
      <c r="BP20" s="260"/>
      <c r="BQ20" s="260"/>
      <c r="BR20" s="260"/>
      <c r="BS20" s="260"/>
      <c r="BT20" s="260"/>
      <c r="BU20" s="260"/>
      <c r="BV20" s="260"/>
      <c r="BW20" s="260"/>
      <c r="BX20" s="260"/>
      <c r="BY20" s="260"/>
      <c r="BZ20" s="260"/>
      <c r="CA20" s="260"/>
      <c r="CB20" s="260"/>
      <c r="CC20" s="260"/>
      <c r="CD20" s="260"/>
      <c r="CE20" s="260"/>
      <c r="CF20" s="260"/>
      <c r="CG20" s="260"/>
      <c r="CH20" s="260"/>
      <c r="CI20" s="260"/>
      <c r="CJ20" s="260"/>
      <c r="CK20" s="260"/>
      <c r="CL20" s="260"/>
      <c r="CM20" s="260"/>
      <c r="CN20" s="260"/>
      <c r="CO20" s="260"/>
      <c r="CP20" s="260"/>
      <c r="CQ20" s="260"/>
      <c r="CR20" s="260"/>
      <c r="CS20" s="260"/>
      <c r="CT20" s="260"/>
      <c r="CU20" s="260"/>
      <c r="CV20" s="260"/>
      <c r="CW20" s="260"/>
      <c r="CX20" s="260"/>
      <c r="CY20" s="260"/>
      <c r="CZ20" s="260"/>
      <c r="DA20" s="260"/>
      <c r="DB20" s="260"/>
      <c r="DC20" s="260"/>
      <c r="DD20" s="260"/>
      <c r="DE20" s="260"/>
      <c r="DF20" s="260"/>
      <c r="DG20" s="260"/>
      <c r="DH20" s="260"/>
      <c r="DI20" s="260"/>
      <c r="DJ20" s="260"/>
      <c r="DK20" s="260"/>
      <c r="DL20" s="260"/>
      <c r="DM20" s="260"/>
      <c r="DN20" s="260"/>
      <c r="DO20" s="260"/>
      <c r="DP20" s="260"/>
      <c r="DQ20" s="260"/>
      <c r="DR20" s="260"/>
      <c r="DS20" s="260"/>
      <c r="DT20" s="260"/>
      <c r="DU20" s="260"/>
      <c r="DV20" s="260"/>
      <c r="DW20" s="260"/>
      <c r="DX20" s="260"/>
      <c r="DY20" s="260"/>
      <c r="DZ20" s="260"/>
      <c r="EA20" s="260"/>
      <c r="EB20" s="260"/>
      <c r="EC20" s="260"/>
      <c r="ED20" s="260"/>
      <c r="EE20" s="260"/>
      <c r="EF20" s="260"/>
      <c r="EG20" s="260"/>
      <c r="EH20" s="260"/>
      <c r="EI20" s="260"/>
      <c r="EJ20" s="260"/>
      <c r="EK20" s="260"/>
      <c r="EL20" s="260"/>
      <c r="EM20" s="260"/>
      <c r="EN20" s="260"/>
      <c r="EO20" s="260"/>
      <c r="EP20" s="260"/>
      <c r="EQ20" s="260"/>
      <c r="ER20" s="260"/>
      <c r="ES20" s="260"/>
      <c r="ET20" s="260"/>
      <c r="EU20" s="260"/>
      <c r="EV20" s="260"/>
      <c r="EW20" s="260"/>
      <c r="EX20" s="260"/>
      <c r="EY20" s="260"/>
      <c r="EZ20" s="260"/>
      <c r="FA20" s="260"/>
      <c r="FB20" s="260"/>
      <c r="FC20" s="260"/>
      <c r="FD20" s="260"/>
      <c r="FE20" s="260"/>
      <c r="FF20" s="260"/>
      <c r="FG20" s="260"/>
      <c r="FH20" s="260"/>
      <c r="FI20" s="260"/>
      <c r="FJ20" s="260"/>
      <c r="FK20" s="260"/>
      <c r="FL20" s="260"/>
      <c r="FM20" s="260"/>
      <c r="FN20" s="260"/>
      <c r="FO20" s="260"/>
      <c r="FP20" s="260"/>
      <c r="FQ20" s="260"/>
      <c r="FR20" s="260"/>
      <c r="FS20" s="260"/>
      <c r="FT20" s="260"/>
      <c r="FU20" s="260"/>
      <c r="FV20" s="260"/>
      <c r="FW20" s="260"/>
      <c r="FX20" s="260"/>
      <c r="FY20" s="260"/>
      <c r="FZ20" s="260"/>
      <c r="GA20" s="260"/>
      <c r="GB20" s="260"/>
      <c r="GC20" s="260"/>
      <c r="GD20" s="260"/>
      <c r="GE20" s="260"/>
      <c r="GF20" s="260"/>
      <c r="GG20" s="260"/>
      <c r="GH20" s="260"/>
      <c r="GI20" s="260"/>
      <c r="GJ20" s="260"/>
      <c r="GK20" s="260"/>
      <c r="GL20" s="260"/>
      <c r="GM20" s="260"/>
      <c r="GN20" s="260"/>
      <c r="GO20" s="260"/>
      <c r="GP20" s="260"/>
      <c r="GQ20" s="260"/>
      <c r="GR20" s="260"/>
      <c r="GS20" s="260"/>
      <c r="GT20" s="260"/>
      <c r="GU20" s="260"/>
      <c r="GV20" s="260"/>
      <c r="GW20" s="260"/>
      <c r="GX20" s="260"/>
      <c r="GY20" s="260"/>
      <c r="GZ20" s="260"/>
      <c r="HA20" s="260"/>
      <c r="HB20" s="260"/>
      <c r="HC20" s="260"/>
      <c r="HD20" s="260"/>
      <c r="HE20" s="260"/>
      <c r="HF20" s="260"/>
      <c r="HG20" s="260"/>
      <c r="HH20" s="260"/>
      <c r="HI20" s="260"/>
      <c r="HJ20" s="260"/>
      <c r="HK20" s="260"/>
      <c r="HL20" s="260"/>
      <c r="HM20" s="260"/>
      <c r="HN20" s="260"/>
      <c r="HO20" s="260"/>
      <c r="HP20" s="260"/>
      <c r="HQ20" s="260"/>
      <c r="HR20" s="260"/>
      <c r="HS20" s="260"/>
      <c r="HT20" s="260"/>
      <c r="HU20" s="260"/>
      <c r="HV20" s="260"/>
      <c r="HW20" s="260"/>
      <c r="HX20" s="260"/>
      <c r="HY20" s="260"/>
      <c r="HZ20" s="260"/>
      <c r="IA20" s="260"/>
      <c r="IB20" s="260"/>
      <c r="IC20" s="260"/>
      <c r="ID20" s="260"/>
      <c r="IE20" s="260"/>
      <c r="IF20" s="260"/>
      <c r="IG20" s="260"/>
      <c r="IH20" s="260"/>
      <c r="II20" s="260"/>
      <c r="IJ20" s="260"/>
      <c r="IK20" s="260"/>
      <c r="IL20" s="260"/>
      <c r="IM20" s="260"/>
      <c r="IN20" s="260"/>
      <c r="IO20" s="260"/>
      <c r="IP20" s="260"/>
      <c r="IQ20" s="260"/>
    </row>
    <row r="21" s="351" customFormat="true" ht="15" hidden="false" customHeight="true" outlineLevel="0" collapsed="false">
      <c r="A21" s="203"/>
      <c r="B21" s="331"/>
      <c r="C21" s="283" t="s">
        <v>95</v>
      </c>
      <c r="D21" s="283" t="s">
        <v>167</v>
      </c>
      <c r="E21" s="332" t="s">
        <v>258</v>
      </c>
      <c r="F21" s="268" t="s">
        <v>118</v>
      </c>
      <c r="G21" s="339"/>
      <c r="H21" s="340"/>
      <c r="I21" s="340"/>
      <c r="J21" s="340"/>
      <c r="K21" s="340"/>
      <c r="L21" s="340"/>
      <c r="M21" s="335" t="str">
        <f aca="false">IF($G21="","",G21+H21+I21+J21+K21+L21)</f>
        <v/>
      </c>
      <c r="N21" s="341"/>
      <c r="O21" s="347"/>
      <c r="P21" s="343"/>
      <c r="Q21" s="260"/>
      <c r="R21" s="260"/>
      <c r="S21" s="344"/>
      <c r="T21" s="344"/>
      <c r="U21" s="344"/>
      <c r="V21" s="344"/>
      <c r="W21" s="344"/>
      <c r="X21" s="344"/>
      <c r="Y21" s="344"/>
      <c r="Z21" s="344"/>
      <c r="AA21" s="344"/>
      <c r="AB21" s="344"/>
      <c r="AC21" s="344"/>
      <c r="AD21" s="344"/>
      <c r="AE21" s="344"/>
      <c r="AF21" s="344"/>
      <c r="AG21" s="344"/>
      <c r="AH21" s="344"/>
      <c r="AI21" s="344"/>
      <c r="AJ21" s="344"/>
      <c r="AK21" s="344"/>
      <c r="AL21" s="344"/>
      <c r="AM21" s="344"/>
      <c r="AN21" s="344"/>
      <c r="AO21" s="344"/>
      <c r="AP21" s="344"/>
      <c r="AQ21" s="344"/>
      <c r="AR21" s="344"/>
      <c r="AS21" s="344"/>
      <c r="AT21" s="344"/>
      <c r="AU21" s="344"/>
      <c r="AV21" s="344"/>
      <c r="AW21" s="344"/>
      <c r="AX21" s="344"/>
      <c r="AY21" s="344"/>
      <c r="AZ21" s="344"/>
      <c r="BA21" s="344"/>
      <c r="BB21" s="344"/>
      <c r="BC21" s="344"/>
      <c r="BD21" s="344"/>
      <c r="BE21" s="344"/>
      <c r="BF21" s="344"/>
      <c r="BG21" s="344"/>
      <c r="BH21" s="344"/>
      <c r="BI21" s="344"/>
      <c r="BJ21" s="344"/>
      <c r="BK21" s="344"/>
      <c r="BL21" s="344"/>
      <c r="BM21" s="344"/>
      <c r="BN21" s="344"/>
      <c r="BO21" s="344"/>
      <c r="BP21" s="344"/>
      <c r="BQ21" s="344"/>
      <c r="BR21" s="344"/>
      <c r="BS21" s="344"/>
      <c r="BT21" s="344"/>
      <c r="BU21" s="344"/>
      <c r="BV21" s="344"/>
      <c r="BW21" s="344"/>
      <c r="BX21" s="344"/>
      <c r="BY21" s="344"/>
      <c r="BZ21" s="344"/>
      <c r="CA21" s="344"/>
      <c r="CB21" s="344"/>
      <c r="CC21" s="344"/>
      <c r="CD21" s="344"/>
      <c r="CE21" s="344"/>
      <c r="CF21" s="344"/>
      <c r="CG21" s="344"/>
      <c r="CH21" s="344"/>
      <c r="CI21" s="344"/>
      <c r="CJ21" s="344"/>
      <c r="CK21" s="344"/>
      <c r="CL21" s="344"/>
      <c r="CM21" s="344"/>
      <c r="CN21" s="344"/>
      <c r="CO21" s="344"/>
      <c r="CP21" s="344"/>
      <c r="CQ21" s="344"/>
      <c r="CR21" s="344"/>
      <c r="CS21" s="344"/>
      <c r="CT21" s="344"/>
      <c r="CU21" s="344"/>
      <c r="CV21" s="344"/>
      <c r="CW21" s="344"/>
      <c r="CX21" s="344"/>
      <c r="CY21" s="344"/>
      <c r="CZ21" s="344"/>
      <c r="DA21" s="344"/>
      <c r="DB21" s="344"/>
      <c r="DC21" s="344"/>
      <c r="DD21" s="344"/>
      <c r="DE21" s="344"/>
      <c r="DF21" s="344"/>
      <c r="DG21" s="344"/>
      <c r="DH21" s="344"/>
      <c r="DI21" s="344"/>
      <c r="DJ21" s="344"/>
      <c r="DK21" s="344"/>
      <c r="DL21" s="344"/>
      <c r="DM21" s="344"/>
      <c r="DN21" s="344"/>
      <c r="DO21" s="344"/>
      <c r="DP21" s="344"/>
      <c r="DQ21" s="344"/>
      <c r="DR21" s="344"/>
      <c r="DS21" s="344"/>
      <c r="DT21" s="344"/>
      <c r="DU21" s="344"/>
      <c r="DV21" s="344"/>
      <c r="DW21" s="344"/>
      <c r="DX21" s="344"/>
      <c r="DY21" s="344"/>
      <c r="DZ21" s="344"/>
      <c r="EA21" s="344"/>
      <c r="EB21" s="344"/>
      <c r="EC21" s="344"/>
      <c r="ED21" s="344"/>
      <c r="EE21" s="344"/>
      <c r="EF21" s="344"/>
      <c r="EG21" s="344"/>
      <c r="EH21" s="344"/>
      <c r="EI21" s="344"/>
      <c r="EJ21" s="344"/>
      <c r="EK21" s="344"/>
      <c r="EL21" s="344"/>
      <c r="EM21" s="344"/>
      <c r="EN21" s="344"/>
      <c r="EO21" s="344"/>
      <c r="EP21" s="344"/>
      <c r="EQ21" s="344"/>
      <c r="ER21" s="344"/>
      <c r="ES21" s="344"/>
      <c r="ET21" s="344"/>
      <c r="EU21" s="344"/>
      <c r="EV21" s="344"/>
      <c r="EW21" s="344"/>
      <c r="EX21" s="344"/>
      <c r="EY21" s="344"/>
      <c r="EZ21" s="344"/>
      <c r="FA21" s="344"/>
      <c r="FB21" s="344"/>
      <c r="FC21" s="344"/>
      <c r="FD21" s="344"/>
      <c r="FE21" s="344"/>
      <c r="FF21" s="344"/>
      <c r="FG21" s="344"/>
      <c r="FH21" s="344"/>
      <c r="FI21" s="344"/>
      <c r="FJ21" s="344"/>
      <c r="FK21" s="344"/>
      <c r="FL21" s="344"/>
      <c r="FM21" s="344"/>
      <c r="FN21" s="344"/>
      <c r="FO21" s="344"/>
      <c r="FP21" s="344"/>
      <c r="FQ21" s="344"/>
      <c r="FR21" s="344"/>
      <c r="FS21" s="344"/>
      <c r="FT21" s="344"/>
      <c r="FU21" s="344"/>
      <c r="FV21" s="344"/>
      <c r="FW21" s="344"/>
      <c r="FX21" s="344"/>
      <c r="FY21" s="344"/>
      <c r="FZ21" s="344"/>
      <c r="GA21" s="344"/>
      <c r="GB21" s="344"/>
      <c r="GC21" s="344"/>
      <c r="GD21" s="344"/>
      <c r="GE21" s="344"/>
      <c r="GF21" s="344"/>
      <c r="GG21" s="344"/>
      <c r="GH21" s="344"/>
      <c r="GI21" s="344"/>
      <c r="GJ21" s="344"/>
      <c r="GK21" s="344"/>
      <c r="GL21" s="344"/>
      <c r="GM21" s="344"/>
      <c r="GN21" s="344"/>
      <c r="GO21" s="344"/>
      <c r="GP21" s="344"/>
      <c r="GQ21" s="344"/>
      <c r="GR21" s="344"/>
      <c r="GS21" s="344"/>
      <c r="GT21" s="344"/>
      <c r="GU21" s="344"/>
      <c r="GV21" s="344"/>
      <c r="GW21" s="344"/>
      <c r="GX21" s="344"/>
      <c r="GY21" s="344"/>
      <c r="GZ21" s="344"/>
      <c r="HA21" s="344"/>
      <c r="HB21" s="344"/>
      <c r="HC21" s="344"/>
      <c r="HD21" s="344"/>
      <c r="HE21" s="344"/>
      <c r="HF21" s="344"/>
      <c r="HG21" s="344"/>
      <c r="HH21" s="344"/>
      <c r="HI21" s="344"/>
      <c r="HJ21" s="344"/>
      <c r="HK21" s="344"/>
      <c r="HL21" s="344"/>
      <c r="HM21" s="344"/>
      <c r="HN21" s="344"/>
      <c r="HO21" s="344"/>
      <c r="HP21" s="344"/>
      <c r="HQ21" s="344"/>
      <c r="HR21" s="344"/>
      <c r="HS21" s="344"/>
      <c r="HT21" s="344"/>
      <c r="HU21" s="344"/>
      <c r="HV21" s="344"/>
      <c r="HW21" s="344"/>
      <c r="HX21" s="344"/>
      <c r="HY21" s="344"/>
      <c r="HZ21" s="344"/>
      <c r="IA21" s="344"/>
      <c r="IB21" s="344"/>
      <c r="IC21" s="344"/>
      <c r="ID21" s="344"/>
      <c r="IE21" s="344"/>
      <c r="IF21" s="344"/>
      <c r="IG21" s="344"/>
      <c r="IH21" s="344"/>
      <c r="II21" s="344"/>
      <c r="IJ21" s="344"/>
      <c r="IK21" s="344"/>
      <c r="IL21" s="344"/>
      <c r="IM21" s="344"/>
      <c r="IN21" s="344"/>
      <c r="IO21" s="344"/>
      <c r="IP21" s="344"/>
      <c r="IQ21" s="344"/>
      <c r="IR21" s="260"/>
      <c r="IS21" s="260"/>
    </row>
    <row r="22" s="252" customFormat="true" ht="15" hidden="false" customHeight="true" outlineLevel="0" collapsed="false">
      <c r="A22" s="203"/>
      <c r="B22" s="331"/>
      <c r="C22" s="283" t="s">
        <v>95</v>
      </c>
      <c r="D22" s="283" t="s">
        <v>169</v>
      </c>
      <c r="E22" s="332" t="s">
        <v>213</v>
      </c>
      <c r="F22" s="268" t="s">
        <v>181</v>
      </c>
      <c r="G22" s="339"/>
      <c r="H22" s="340"/>
      <c r="I22" s="340"/>
      <c r="J22" s="340"/>
      <c r="K22" s="340"/>
      <c r="L22" s="340"/>
      <c r="M22" s="335" t="str">
        <f aca="false">IF($G22="","",G22+H22+I22+J22+K22+L22)</f>
        <v/>
      </c>
      <c r="N22" s="341"/>
      <c r="O22" s="347"/>
      <c r="P22" s="343"/>
      <c r="Q22" s="260"/>
      <c r="R22" s="260"/>
      <c r="S22" s="344"/>
      <c r="T22" s="344"/>
      <c r="U22" s="344"/>
      <c r="V22" s="344"/>
      <c r="W22" s="344"/>
      <c r="X22" s="344"/>
      <c r="Y22" s="344"/>
      <c r="Z22" s="344"/>
      <c r="AA22" s="344"/>
      <c r="AB22" s="344"/>
      <c r="AC22" s="344"/>
      <c r="AD22" s="344"/>
      <c r="AE22" s="344"/>
      <c r="AF22" s="344"/>
      <c r="AG22" s="344"/>
      <c r="AH22" s="344"/>
      <c r="AI22" s="344"/>
      <c r="AJ22" s="344"/>
      <c r="AK22" s="344"/>
      <c r="AL22" s="344"/>
      <c r="AM22" s="344"/>
      <c r="AN22" s="344"/>
      <c r="AO22" s="344"/>
      <c r="AP22" s="344"/>
      <c r="AQ22" s="344"/>
      <c r="AR22" s="344"/>
      <c r="AS22" s="344"/>
      <c r="AT22" s="344"/>
      <c r="AU22" s="344"/>
      <c r="AV22" s="344"/>
      <c r="AW22" s="344"/>
      <c r="AX22" s="344"/>
      <c r="AY22" s="344"/>
      <c r="AZ22" s="344"/>
      <c r="BA22" s="344"/>
      <c r="BB22" s="344"/>
      <c r="BC22" s="344"/>
      <c r="BD22" s="344"/>
      <c r="BE22" s="344"/>
      <c r="BF22" s="344"/>
      <c r="BG22" s="344"/>
      <c r="BH22" s="344"/>
      <c r="BI22" s="344"/>
      <c r="BJ22" s="344"/>
      <c r="BK22" s="344"/>
      <c r="BL22" s="344"/>
      <c r="BM22" s="344"/>
      <c r="BN22" s="344"/>
      <c r="BO22" s="344"/>
      <c r="BP22" s="344"/>
      <c r="BQ22" s="344"/>
      <c r="BR22" s="344"/>
      <c r="BS22" s="344"/>
      <c r="BT22" s="344"/>
      <c r="BU22" s="344"/>
      <c r="BV22" s="344"/>
      <c r="BW22" s="344"/>
      <c r="BX22" s="344"/>
      <c r="BY22" s="344"/>
      <c r="BZ22" s="344"/>
      <c r="CA22" s="344"/>
      <c r="CB22" s="344"/>
      <c r="CC22" s="344"/>
      <c r="CD22" s="344"/>
      <c r="CE22" s="344"/>
      <c r="CF22" s="344"/>
      <c r="CG22" s="344"/>
      <c r="CH22" s="344"/>
      <c r="CI22" s="344"/>
      <c r="CJ22" s="344"/>
      <c r="CK22" s="344"/>
      <c r="CL22" s="344"/>
      <c r="CM22" s="344"/>
      <c r="CN22" s="344"/>
      <c r="CO22" s="344"/>
      <c r="CP22" s="344"/>
      <c r="CQ22" s="344"/>
      <c r="CR22" s="344"/>
      <c r="CS22" s="344"/>
      <c r="CT22" s="344"/>
      <c r="CU22" s="344"/>
      <c r="CV22" s="344"/>
      <c r="CW22" s="344"/>
      <c r="CX22" s="344"/>
      <c r="CY22" s="344"/>
      <c r="CZ22" s="344"/>
      <c r="DA22" s="344"/>
      <c r="DB22" s="344"/>
      <c r="DC22" s="344"/>
      <c r="DD22" s="344"/>
      <c r="DE22" s="344"/>
      <c r="DF22" s="344"/>
      <c r="DG22" s="344"/>
      <c r="DH22" s="344"/>
      <c r="DI22" s="344"/>
      <c r="DJ22" s="344"/>
      <c r="DK22" s="344"/>
      <c r="DL22" s="344"/>
      <c r="DM22" s="344"/>
      <c r="DN22" s="344"/>
      <c r="DO22" s="344"/>
      <c r="DP22" s="344"/>
      <c r="DQ22" s="344"/>
      <c r="DR22" s="344"/>
      <c r="DS22" s="344"/>
      <c r="DT22" s="344"/>
      <c r="DU22" s="344"/>
      <c r="DV22" s="344"/>
      <c r="DW22" s="344"/>
      <c r="DX22" s="344"/>
      <c r="DY22" s="344"/>
      <c r="DZ22" s="344"/>
      <c r="EA22" s="344"/>
      <c r="EB22" s="344"/>
      <c r="EC22" s="344"/>
      <c r="ED22" s="344"/>
      <c r="EE22" s="344"/>
      <c r="EF22" s="344"/>
      <c r="EG22" s="344"/>
      <c r="EH22" s="344"/>
      <c r="EI22" s="344"/>
      <c r="EJ22" s="344"/>
      <c r="EK22" s="344"/>
      <c r="EL22" s="344"/>
      <c r="EM22" s="344"/>
      <c r="EN22" s="344"/>
      <c r="EO22" s="344"/>
      <c r="EP22" s="344"/>
      <c r="EQ22" s="344"/>
      <c r="ER22" s="344"/>
      <c r="ES22" s="344"/>
      <c r="ET22" s="344"/>
      <c r="EU22" s="344"/>
      <c r="EV22" s="344"/>
      <c r="EW22" s="344"/>
      <c r="EX22" s="344"/>
      <c r="EY22" s="344"/>
      <c r="EZ22" s="344"/>
      <c r="FA22" s="344"/>
      <c r="FB22" s="344"/>
      <c r="FC22" s="344"/>
      <c r="FD22" s="344"/>
      <c r="FE22" s="344"/>
      <c r="FF22" s="344"/>
      <c r="FG22" s="344"/>
      <c r="FH22" s="344"/>
      <c r="FI22" s="344"/>
      <c r="FJ22" s="344"/>
      <c r="FK22" s="344"/>
      <c r="FL22" s="344"/>
      <c r="FM22" s="344"/>
      <c r="FN22" s="344"/>
      <c r="FO22" s="344"/>
      <c r="FP22" s="344"/>
      <c r="FQ22" s="344"/>
      <c r="FR22" s="344"/>
      <c r="FS22" s="344"/>
      <c r="FT22" s="344"/>
      <c r="FU22" s="344"/>
      <c r="FV22" s="344"/>
      <c r="FW22" s="344"/>
      <c r="FX22" s="344"/>
      <c r="FY22" s="344"/>
      <c r="FZ22" s="344"/>
      <c r="GA22" s="344"/>
      <c r="GB22" s="344"/>
      <c r="GC22" s="344"/>
      <c r="GD22" s="344"/>
      <c r="GE22" s="344"/>
      <c r="GF22" s="344"/>
      <c r="GG22" s="344"/>
      <c r="GH22" s="344"/>
      <c r="GI22" s="344"/>
      <c r="GJ22" s="344"/>
      <c r="GK22" s="344"/>
      <c r="GL22" s="344"/>
      <c r="GM22" s="344"/>
      <c r="GN22" s="344"/>
      <c r="GO22" s="344"/>
      <c r="GP22" s="344"/>
      <c r="GQ22" s="344"/>
      <c r="GR22" s="344"/>
      <c r="GS22" s="344"/>
      <c r="GT22" s="344"/>
      <c r="GU22" s="344"/>
      <c r="GV22" s="344"/>
      <c r="GW22" s="344"/>
      <c r="GX22" s="344"/>
      <c r="GY22" s="344"/>
      <c r="GZ22" s="344"/>
      <c r="HA22" s="344"/>
      <c r="HB22" s="344"/>
      <c r="HC22" s="344"/>
      <c r="HD22" s="344"/>
      <c r="HE22" s="344"/>
      <c r="HF22" s="344"/>
      <c r="HG22" s="344"/>
      <c r="HH22" s="344"/>
      <c r="HI22" s="344"/>
      <c r="HJ22" s="344"/>
      <c r="HK22" s="344"/>
      <c r="HL22" s="344"/>
      <c r="HM22" s="344"/>
      <c r="HN22" s="344"/>
      <c r="HO22" s="344"/>
      <c r="HP22" s="344"/>
      <c r="HQ22" s="344"/>
      <c r="HR22" s="344"/>
      <c r="HS22" s="344"/>
      <c r="HT22" s="344"/>
      <c r="HU22" s="344"/>
      <c r="HV22" s="344"/>
      <c r="HW22" s="344"/>
      <c r="HX22" s="344"/>
      <c r="HY22" s="344"/>
      <c r="HZ22" s="344"/>
      <c r="IA22" s="344"/>
      <c r="IB22" s="344"/>
      <c r="IC22" s="344"/>
      <c r="ID22" s="344"/>
      <c r="IE22" s="344"/>
      <c r="IF22" s="344"/>
      <c r="IG22" s="344"/>
      <c r="IH22" s="344"/>
      <c r="II22" s="344"/>
      <c r="IJ22" s="344"/>
      <c r="IK22" s="344"/>
      <c r="IL22" s="344"/>
      <c r="IM22" s="344"/>
      <c r="IN22" s="344"/>
      <c r="IO22" s="344"/>
      <c r="IP22" s="344"/>
      <c r="IQ22" s="344"/>
      <c r="IR22" s="354"/>
      <c r="IS22" s="354"/>
    </row>
    <row r="23" s="252" customFormat="true" ht="15" hidden="false" customHeight="true" outlineLevel="0" collapsed="false">
      <c r="A23" s="203"/>
      <c r="B23" s="331"/>
      <c r="C23" s="283" t="s">
        <v>95</v>
      </c>
      <c r="D23" s="283" t="s">
        <v>172</v>
      </c>
      <c r="E23" s="332" t="s">
        <v>120</v>
      </c>
      <c r="F23" s="268" t="s">
        <v>121</v>
      </c>
      <c r="G23" s="334"/>
      <c r="H23" s="220"/>
      <c r="I23" s="220"/>
      <c r="J23" s="220"/>
      <c r="K23" s="220"/>
      <c r="L23" s="220"/>
      <c r="M23" s="335" t="str">
        <f aca="false">IF($G23="","",G23+H23+I23+J23+K23+L23)</f>
        <v/>
      </c>
      <c r="N23" s="341"/>
      <c r="O23" s="347"/>
      <c r="P23" s="338"/>
      <c r="Q23" s="260"/>
      <c r="R23" s="260"/>
      <c r="S23" s="344"/>
      <c r="T23" s="344"/>
      <c r="U23" s="344"/>
      <c r="V23" s="344"/>
      <c r="W23" s="344"/>
      <c r="X23" s="344"/>
      <c r="Y23" s="344"/>
      <c r="Z23" s="344"/>
      <c r="AA23" s="344"/>
      <c r="AB23" s="344"/>
      <c r="AC23" s="344"/>
      <c r="AD23" s="344"/>
      <c r="AE23" s="344"/>
      <c r="AF23" s="344"/>
      <c r="AG23" s="344"/>
      <c r="AH23" s="344"/>
      <c r="AI23" s="344"/>
      <c r="AJ23" s="344"/>
      <c r="AK23" s="344"/>
      <c r="AL23" s="344"/>
      <c r="AM23" s="344"/>
      <c r="AN23" s="344"/>
      <c r="AO23" s="344"/>
      <c r="AP23" s="344"/>
      <c r="AQ23" s="344"/>
      <c r="AR23" s="344"/>
      <c r="AS23" s="344"/>
      <c r="AT23" s="344"/>
      <c r="AU23" s="344"/>
      <c r="AV23" s="344"/>
      <c r="AW23" s="344"/>
      <c r="AX23" s="344"/>
      <c r="AY23" s="344"/>
      <c r="AZ23" s="344"/>
      <c r="BA23" s="344"/>
      <c r="BB23" s="344"/>
      <c r="BC23" s="344"/>
      <c r="BD23" s="344"/>
      <c r="BE23" s="344"/>
      <c r="BF23" s="344"/>
      <c r="BG23" s="344"/>
      <c r="BH23" s="344"/>
      <c r="BI23" s="344"/>
      <c r="BJ23" s="344"/>
      <c r="BK23" s="344"/>
      <c r="BL23" s="344"/>
      <c r="BM23" s="344"/>
      <c r="BN23" s="344"/>
      <c r="BO23" s="344"/>
      <c r="BP23" s="344"/>
      <c r="BQ23" s="344"/>
      <c r="BR23" s="344"/>
      <c r="BS23" s="344"/>
      <c r="BT23" s="344"/>
      <c r="BU23" s="344"/>
      <c r="BV23" s="344"/>
      <c r="BW23" s="344"/>
      <c r="BX23" s="344"/>
      <c r="BY23" s="344"/>
      <c r="BZ23" s="344"/>
      <c r="CA23" s="344"/>
      <c r="CB23" s="344"/>
      <c r="CC23" s="344"/>
      <c r="CD23" s="344"/>
      <c r="CE23" s="344"/>
      <c r="CF23" s="344"/>
      <c r="CG23" s="344"/>
      <c r="CH23" s="344"/>
      <c r="CI23" s="344"/>
      <c r="CJ23" s="344"/>
      <c r="CK23" s="344"/>
      <c r="CL23" s="344"/>
      <c r="CM23" s="344"/>
      <c r="CN23" s="344"/>
      <c r="CO23" s="344"/>
      <c r="CP23" s="344"/>
      <c r="CQ23" s="344"/>
      <c r="CR23" s="344"/>
      <c r="CS23" s="344"/>
      <c r="CT23" s="344"/>
      <c r="CU23" s="344"/>
      <c r="CV23" s="344"/>
      <c r="CW23" s="344"/>
      <c r="CX23" s="344"/>
      <c r="CY23" s="344"/>
      <c r="CZ23" s="344"/>
      <c r="DA23" s="344"/>
      <c r="DB23" s="344"/>
      <c r="DC23" s="344"/>
      <c r="DD23" s="344"/>
      <c r="DE23" s="344"/>
      <c r="DF23" s="344"/>
      <c r="DG23" s="344"/>
      <c r="DH23" s="344"/>
      <c r="DI23" s="344"/>
      <c r="DJ23" s="344"/>
      <c r="DK23" s="344"/>
      <c r="DL23" s="344"/>
      <c r="DM23" s="344"/>
      <c r="DN23" s="344"/>
      <c r="DO23" s="344"/>
      <c r="DP23" s="344"/>
      <c r="DQ23" s="344"/>
      <c r="DR23" s="344"/>
      <c r="DS23" s="344"/>
      <c r="DT23" s="344"/>
      <c r="DU23" s="344"/>
      <c r="DV23" s="344"/>
      <c r="DW23" s="344"/>
      <c r="DX23" s="344"/>
      <c r="DY23" s="344"/>
      <c r="DZ23" s="344"/>
      <c r="EA23" s="344"/>
      <c r="EB23" s="344"/>
      <c r="EC23" s="344"/>
      <c r="ED23" s="344"/>
      <c r="EE23" s="344"/>
      <c r="EF23" s="344"/>
      <c r="EG23" s="344"/>
      <c r="EH23" s="344"/>
      <c r="EI23" s="344"/>
      <c r="EJ23" s="344"/>
      <c r="EK23" s="344"/>
      <c r="EL23" s="344"/>
      <c r="EM23" s="344"/>
      <c r="EN23" s="344"/>
      <c r="EO23" s="344"/>
      <c r="EP23" s="344"/>
      <c r="EQ23" s="344"/>
      <c r="ER23" s="344"/>
      <c r="ES23" s="344"/>
      <c r="ET23" s="344"/>
      <c r="EU23" s="344"/>
      <c r="EV23" s="344"/>
      <c r="EW23" s="344"/>
      <c r="EX23" s="344"/>
      <c r="EY23" s="344"/>
      <c r="EZ23" s="344"/>
      <c r="FA23" s="344"/>
      <c r="FB23" s="344"/>
      <c r="FC23" s="344"/>
      <c r="FD23" s="344"/>
      <c r="FE23" s="344"/>
      <c r="FF23" s="344"/>
      <c r="FG23" s="344"/>
      <c r="FH23" s="344"/>
      <c r="FI23" s="344"/>
      <c r="FJ23" s="344"/>
      <c r="FK23" s="344"/>
      <c r="FL23" s="344"/>
      <c r="FM23" s="344"/>
      <c r="FN23" s="344"/>
      <c r="FO23" s="344"/>
      <c r="FP23" s="344"/>
      <c r="FQ23" s="344"/>
      <c r="FR23" s="344"/>
      <c r="FS23" s="344"/>
      <c r="FT23" s="344"/>
      <c r="FU23" s="344"/>
      <c r="FV23" s="344"/>
      <c r="FW23" s="344"/>
      <c r="FX23" s="344"/>
      <c r="FY23" s="344"/>
      <c r="FZ23" s="344"/>
      <c r="GA23" s="344"/>
      <c r="GB23" s="344"/>
      <c r="GC23" s="344"/>
      <c r="GD23" s="344"/>
      <c r="GE23" s="344"/>
      <c r="GF23" s="344"/>
      <c r="GG23" s="344"/>
      <c r="GH23" s="344"/>
      <c r="GI23" s="344"/>
      <c r="GJ23" s="344"/>
      <c r="GK23" s="344"/>
      <c r="GL23" s="344"/>
      <c r="GM23" s="344"/>
      <c r="GN23" s="344"/>
      <c r="GO23" s="344"/>
      <c r="GP23" s="344"/>
      <c r="GQ23" s="344"/>
      <c r="GR23" s="344"/>
      <c r="GS23" s="344"/>
      <c r="GT23" s="344"/>
      <c r="GU23" s="344"/>
      <c r="GV23" s="344"/>
      <c r="GW23" s="344"/>
      <c r="GX23" s="344"/>
      <c r="GY23" s="344"/>
      <c r="GZ23" s="344"/>
      <c r="HA23" s="344"/>
      <c r="HB23" s="344"/>
      <c r="HC23" s="344"/>
      <c r="HD23" s="344"/>
      <c r="HE23" s="344"/>
      <c r="HF23" s="344"/>
      <c r="HG23" s="344"/>
      <c r="HH23" s="344"/>
      <c r="HI23" s="344"/>
      <c r="HJ23" s="344"/>
      <c r="HK23" s="344"/>
      <c r="HL23" s="344"/>
      <c r="HM23" s="344"/>
      <c r="HN23" s="344"/>
      <c r="HO23" s="344"/>
      <c r="HP23" s="344"/>
      <c r="HQ23" s="344"/>
      <c r="HR23" s="344"/>
      <c r="HS23" s="344"/>
      <c r="HT23" s="344"/>
      <c r="HU23" s="344"/>
      <c r="HV23" s="344"/>
      <c r="HW23" s="344"/>
      <c r="HX23" s="344"/>
      <c r="HY23" s="344"/>
      <c r="HZ23" s="344"/>
      <c r="IA23" s="344"/>
      <c r="IB23" s="344"/>
      <c r="IC23" s="344"/>
      <c r="ID23" s="344"/>
      <c r="IE23" s="344"/>
      <c r="IF23" s="344"/>
      <c r="IG23" s="344"/>
      <c r="IH23" s="344"/>
      <c r="II23" s="344"/>
      <c r="IJ23" s="344"/>
      <c r="IK23" s="344"/>
      <c r="IL23" s="344"/>
      <c r="IM23" s="344"/>
      <c r="IN23" s="344"/>
      <c r="IO23" s="344"/>
      <c r="IP23" s="344"/>
      <c r="IQ23" s="344"/>
    </row>
    <row r="24" s="252" customFormat="true" ht="15" hidden="false" customHeight="true" outlineLevel="0" collapsed="false">
      <c r="A24" s="203"/>
      <c r="B24" s="331"/>
      <c r="C24" s="283" t="s">
        <v>95</v>
      </c>
      <c r="D24" s="283" t="s">
        <v>174</v>
      </c>
      <c r="E24" s="332" t="s">
        <v>187</v>
      </c>
      <c r="F24" s="268" t="s">
        <v>188</v>
      </c>
      <c r="G24" s="339"/>
      <c r="H24" s="340"/>
      <c r="I24" s="340"/>
      <c r="J24" s="340"/>
      <c r="K24" s="340"/>
      <c r="L24" s="340"/>
      <c r="M24" s="335" t="str">
        <f aca="false">IF($G24="","",G24+H24+I24+J24+K24+L24)</f>
        <v/>
      </c>
      <c r="N24" s="341"/>
      <c r="O24" s="347"/>
      <c r="P24" s="343"/>
      <c r="Q24" s="260"/>
      <c r="R24" s="260"/>
      <c r="S24" s="344"/>
      <c r="T24" s="344"/>
      <c r="U24" s="344"/>
      <c r="V24" s="344"/>
      <c r="W24" s="344"/>
      <c r="X24" s="344"/>
      <c r="Y24" s="344"/>
      <c r="Z24" s="344"/>
      <c r="AA24" s="344"/>
      <c r="AB24" s="344"/>
      <c r="AC24" s="344"/>
      <c r="AD24" s="344"/>
      <c r="AE24" s="344"/>
      <c r="AF24" s="344"/>
      <c r="AG24" s="344"/>
      <c r="AH24" s="344"/>
      <c r="AI24" s="344"/>
      <c r="AJ24" s="344"/>
      <c r="AK24" s="344"/>
      <c r="AL24" s="344"/>
      <c r="AM24" s="344"/>
      <c r="AN24" s="344"/>
      <c r="AO24" s="344"/>
      <c r="AP24" s="344"/>
      <c r="AQ24" s="344"/>
      <c r="AR24" s="344"/>
      <c r="AS24" s="344"/>
      <c r="AT24" s="344"/>
      <c r="AU24" s="344"/>
      <c r="AV24" s="344"/>
      <c r="AW24" s="344"/>
      <c r="AX24" s="344"/>
      <c r="AY24" s="344"/>
      <c r="AZ24" s="344"/>
      <c r="BA24" s="344"/>
      <c r="BB24" s="344"/>
      <c r="BC24" s="344"/>
      <c r="BD24" s="344"/>
      <c r="BE24" s="344"/>
      <c r="BF24" s="344"/>
      <c r="BG24" s="344"/>
      <c r="BH24" s="344"/>
      <c r="BI24" s="344"/>
      <c r="BJ24" s="344"/>
      <c r="BK24" s="344"/>
      <c r="BL24" s="344"/>
      <c r="BM24" s="344"/>
      <c r="BN24" s="344"/>
      <c r="BO24" s="344"/>
      <c r="BP24" s="344"/>
      <c r="BQ24" s="344"/>
      <c r="BR24" s="344"/>
      <c r="BS24" s="344"/>
      <c r="BT24" s="344"/>
      <c r="BU24" s="344"/>
      <c r="BV24" s="344"/>
      <c r="BW24" s="344"/>
      <c r="BX24" s="344"/>
      <c r="BY24" s="344"/>
      <c r="BZ24" s="344"/>
      <c r="CA24" s="344"/>
      <c r="CB24" s="344"/>
      <c r="CC24" s="344"/>
      <c r="CD24" s="344"/>
      <c r="CE24" s="344"/>
      <c r="CF24" s="344"/>
      <c r="CG24" s="344"/>
      <c r="CH24" s="344"/>
      <c r="CI24" s="344"/>
      <c r="CJ24" s="344"/>
      <c r="CK24" s="344"/>
      <c r="CL24" s="344"/>
      <c r="CM24" s="344"/>
      <c r="CN24" s="344"/>
      <c r="CO24" s="344"/>
      <c r="CP24" s="344"/>
      <c r="CQ24" s="344"/>
      <c r="CR24" s="344"/>
      <c r="CS24" s="344"/>
      <c r="CT24" s="344"/>
      <c r="CU24" s="344"/>
      <c r="CV24" s="344"/>
      <c r="CW24" s="344"/>
      <c r="CX24" s="344"/>
      <c r="CY24" s="344"/>
      <c r="CZ24" s="344"/>
      <c r="DA24" s="344"/>
      <c r="DB24" s="344"/>
      <c r="DC24" s="344"/>
      <c r="DD24" s="344"/>
      <c r="DE24" s="344"/>
      <c r="DF24" s="344"/>
      <c r="DG24" s="344"/>
      <c r="DH24" s="344"/>
      <c r="DI24" s="344"/>
      <c r="DJ24" s="344"/>
      <c r="DK24" s="344"/>
      <c r="DL24" s="344"/>
      <c r="DM24" s="344"/>
      <c r="DN24" s="344"/>
      <c r="DO24" s="344"/>
      <c r="DP24" s="344"/>
      <c r="DQ24" s="344"/>
      <c r="DR24" s="344"/>
      <c r="DS24" s="344"/>
      <c r="DT24" s="344"/>
      <c r="DU24" s="344"/>
      <c r="DV24" s="344"/>
      <c r="DW24" s="344"/>
      <c r="DX24" s="344"/>
      <c r="DY24" s="344"/>
      <c r="DZ24" s="344"/>
      <c r="EA24" s="344"/>
      <c r="EB24" s="344"/>
      <c r="EC24" s="344"/>
      <c r="ED24" s="344"/>
      <c r="EE24" s="344"/>
      <c r="EF24" s="344"/>
      <c r="EG24" s="344"/>
      <c r="EH24" s="344"/>
      <c r="EI24" s="344"/>
      <c r="EJ24" s="344"/>
      <c r="EK24" s="344"/>
      <c r="EL24" s="344"/>
      <c r="EM24" s="344"/>
      <c r="EN24" s="344"/>
      <c r="EO24" s="344"/>
      <c r="EP24" s="344"/>
      <c r="EQ24" s="344"/>
      <c r="ER24" s="344"/>
      <c r="ES24" s="344"/>
      <c r="ET24" s="344"/>
      <c r="EU24" s="344"/>
      <c r="EV24" s="344"/>
      <c r="EW24" s="344"/>
      <c r="EX24" s="344"/>
      <c r="EY24" s="344"/>
      <c r="EZ24" s="344"/>
      <c r="FA24" s="344"/>
      <c r="FB24" s="344"/>
      <c r="FC24" s="344"/>
      <c r="FD24" s="344"/>
      <c r="FE24" s="344"/>
      <c r="FF24" s="344"/>
      <c r="FG24" s="344"/>
      <c r="FH24" s="344"/>
      <c r="FI24" s="344"/>
      <c r="FJ24" s="344"/>
      <c r="FK24" s="344"/>
      <c r="FL24" s="344"/>
      <c r="FM24" s="344"/>
      <c r="FN24" s="344"/>
      <c r="FO24" s="344"/>
      <c r="FP24" s="344"/>
      <c r="FQ24" s="344"/>
      <c r="FR24" s="344"/>
      <c r="FS24" s="344"/>
      <c r="FT24" s="344"/>
      <c r="FU24" s="344"/>
      <c r="FV24" s="344"/>
      <c r="FW24" s="344"/>
      <c r="FX24" s="344"/>
      <c r="FY24" s="344"/>
      <c r="FZ24" s="344"/>
      <c r="GA24" s="344"/>
      <c r="GB24" s="344"/>
      <c r="GC24" s="344"/>
      <c r="GD24" s="344"/>
      <c r="GE24" s="344"/>
      <c r="GF24" s="344"/>
      <c r="GG24" s="344"/>
      <c r="GH24" s="344"/>
      <c r="GI24" s="344"/>
      <c r="GJ24" s="344"/>
      <c r="GK24" s="344"/>
      <c r="GL24" s="344"/>
      <c r="GM24" s="344"/>
      <c r="GN24" s="344"/>
      <c r="GO24" s="344"/>
      <c r="GP24" s="344"/>
      <c r="GQ24" s="344"/>
      <c r="GR24" s="344"/>
      <c r="GS24" s="344"/>
      <c r="GT24" s="344"/>
      <c r="GU24" s="344"/>
      <c r="GV24" s="344"/>
      <c r="GW24" s="344"/>
      <c r="GX24" s="344"/>
      <c r="GY24" s="344"/>
      <c r="GZ24" s="344"/>
      <c r="HA24" s="344"/>
      <c r="HB24" s="344"/>
      <c r="HC24" s="344"/>
      <c r="HD24" s="344"/>
      <c r="HE24" s="344"/>
      <c r="HF24" s="344"/>
      <c r="HG24" s="344"/>
      <c r="HH24" s="344"/>
      <c r="HI24" s="344"/>
      <c r="HJ24" s="344"/>
      <c r="HK24" s="344"/>
      <c r="HL24" s="344"/>
      <c r="HM24" s="344"/>
      <c r="HN24" s="344"/>
      <c r="HO24" s="344"/>
      <c r="HP24" s="344"/>
      <c r="HQ24" s="344"/>
      <c r="HR24" s="344"/>
      <c r="HS24" s="344"/>
      <c r="HT24" s="344"/>
      <c r="HU24" s="344"/>
      <c r="HV24" s="344"/>
      <c r="HW24" s="344"/>
      <c r="HX24" s="344"/>
      <c r="HY24" s="344"/>
      <c r="HZ24" s="344"/>
      <c r="IA24" s="344"/>
      <c r="IB24" s="344"/>
      <c r="IC24" s="344"/>
      <c r="ID24" s="344"/>
      <c r="IE24" s="344"/>
      <c r="IF24" s="344"/>
      <c r="IG24" s="344"/>
      <c r="IH24" s="344"/>
      <c r="II24" s="344"/>
      <c r="IJ24" s="344"/>
      <c r="IK24" s="344"/>
      <c r="IL24" s="344"/>
      <c r="IM24" s="344"/>
      <c r="IN24" s="344"/>
      <c r="IO24" s="344"/>
      <c r="IP24" s="344"/>
      <c r="IQ24" s="344"/>
      <c r="IR24" s="1"/>
      <c r="IS24" s="1"/>
    </row>
    <row r="25" s="252" customFormat="true" ht="15" hidden="false" customHeight="true" outlineLevel="0" collapsed="false">
      <c r="A25" s="203"/>
      <c r="B25" s="331"/>
      <c r="C25" s="283" t="s">
        <v>95</v>
      </c>
      <c r="D25" s="283" t="s">
        <v>104</v>
      </c>
      <c r="E25" s="332" t="s">
        <v>259</v>
      </c>
      <c r="F25" s="269" t="s">
        <v>159</v>
      </c>
      <c r="G25" s="334"/>
      <c r="H25" s="220"/>
      <c r="I25" s="220"/>
      <c r="J25" s="220"/>
      <c r="K25" s="220"/>
      <c r="L25" s="220"/>
      <c r="M25" s="335" t="str">
        <f aca="false">IF($G25="","",G25+H25+I25+J25+K25+L25)</f>
        <v/>
      </c>
      <c r="N25" s="341"/>
      <c r="O25" s="347"/>
      <c r="P25" s="338"/>
      <c r="Q25" s="260"/>
      <c r="R25" s="260"/>
      <c r="S25" s="344"/>
      <c r="T25" s="344"/>
      <c r="U25" s="344"/>
      <c r="V25" s="344"/>
      <c r="W25" s="344"/>
      <c r="X25" s="344"/>
      <c r="Y25" s="344"/>
      <c r="Z25" s="344"/>
      <c r="AA25" s="344"/>
      <c r="AB25" s="344"/>
      <c r="AC25" s="344"/>
      <c r="AD25" s="344"/>
      <c r="AE25" s="344"/>
      <c r="AF25" s="344"/>
      <c r="AG25" s="344"/>
      <c r="AH25" s="344"/>
      <c r="AI25" s="344"/>
      <c r="AJ25" s="344"/>
      <c r="AK25" s="344"/>
      <c r="AL25" s="344"/>
      <c r="AM25" s="344"/>
      <c r="AN25" s="344"/>
      <c r="AO25" s="344"/>
      <c r="AP25" s="344"/>
      <c r="AQ25" s="344"/>
      <c r="AR25" s="344"/>
      <c r="AS25" s="344"/>
      <c r="AT25" s="344"/>
      <c r="AU25" s="344"/>
      <c r="AV25" s="344"/>
      <c r="AW25" s="344"/>
      <c r="AX25" s="344"/>
      <c r="AY25" s="344"/>
      <c r="AZ25" s="344"/>
      <c r="BA25" s="344"/>
      <c r="BB25" s="344"/>
      <c r="BC25" s="344"/>
      <c r="BD25" s="344"/>
      <c r="BE25" s="344"/>
      <c r="BF25" s="344"/>
      <c r="BG25" s="344"/>
      <c r="BH25" s="344"/>
      <c r="BI25" s="344"/>
      <c r="BJ25" s="344"/>
      <c r="BK25" s="344"/>
      <c r="BL25" s="344"/>
      <c r="BM25" s="344"/>
      <c r="BN25" s="344"/>
      <c r="BO25" s="344"/>
      <c r="BP25" s="344"/>
      <c r="BQ25" s="344"/>
      <c r="BR25" s="344"/>
      <c r="BS25" s="344"/>
      <c r="BT25" s="344"/>
      <c r="BU25" s="344"/>
      <c r="BV25" s="344"/>
      <c r="BW25" s="344"/>
      <c r="BX25" s="344"/>
      <c r="BY25" s="344"/>
      <c r="BZ25" s="344"/>
      <c r="CA25" s="344"/>
      <c r="CB25" s="344"/>
      <c r="CC25" s="344"/>
      <c r="CD25" s="344"/>
      <c r="CE25" s="344"/>
      <c r="CF25" s="344"/>
      <c r="CG25" s="344"/>
      <c r="CH25" s="344"/>
      <c r="CI25" s="344"/>
      <c r="CJ25" s="344"/>
      <c r="CK25" s="344"/>
      <c r="CL25" s="344"/>
      <c r="CM25" s="344"/>
      <c r="CN25" s="344"/>
      <c r="CO25" s="344"/>
      <c r="CP25" s="344"/>
      <c r="CQ25" s="344"/>
      <c r="CR25" s="344"/>
      <c r="CS25" s="344"/>
      <c r="CT25" s="344"/>
      <c r="CU25" s="344"/>
      <c r="CV25" s="344"/>
      <c r="CW25" s="344"/>
      <c r="CX25" s="344"/>
      <c r="CY25" s="344"/>
      <c r="CZ25" s="344"/>
      <c r="DA25" s="344"/>
      <c r="DB25" s="344"/>
      <c r="DC25" s="344"/>
      <c r="DD25" s="344"/>
      <c r="DE25" s="344"/>
      <c r="DF25" s="344"/>
      <c r="DG25" s="344"/>
      <c r="DH25" s="344"/>
      <c r="DI25" s="344"/>
      <c r="DJ25" s="344"/>
      <c r="DK25" s="344"/>
      <c r="DL25" s="344"/>
      <c r="DM25" s="344"/>
      <c r="DN25" s="344"/>
      <c r="DO25" s="344"/>
      <c r="DP25" s="344"/>
      <c r="DQ25" s="344"/>
      <c r="DR25" s="344"/>
      <c r="DS25" s="344"/>
      <c r="DT25" s="344"/>
      <c r="DU25" s="344"/>
      <c r="DV25" s="344"/>
      <c r="DW25" s="344"/>
      <c r="DX25" s="344"/>
      <c r="DY25" s="344"/>
      <c r="DZ25" s="344"/>
      <c r="EA25" s="344"/>
      <c r="EB25" s="344"/>
      <c r="EC25" s="344"/>
      <c r="ED25" s="344"/>
      <c r="EE25" s="344"/>
      <c r="EF25" s="344"/>
      <c r="EG25" s="344"/>
      <c r="EH25" s="344"/>
      <c r="EI25" s="344"/>
      <c r="EJ25" s="344"/>
      <c r="EK25" s="344"/>
      <c r="EL25" s="344"/>
      <c r="EM25" s="344"/>
      <c r="EN25" s="344"/>
      <c r="EO25" s="344"/>
      <c r="EP25" s="344"/>
      <c r="EQ25" s="344"/>
      <c r="ER25" s="344"/>
      <c r="ES25" s="344"/>
      <c r="ET25" s="344"/>
      <c r="EU25" s="344"/>
      <c r="EV25" s="344"/>
      <c r="EW25" s="344"/>
      <c r="EX25" s="344"/>
      <c r="EY25" s="344"/>
      <c r="EZ25" s="344"/>
      <c r="FA25" s="344"/>
      <c r="FB25" s="344"/>
      <c r="FC25" s="344"/>
      <c r="FD25" s="344"/>
      <c r="FE25" s="344"/>
      <c r="FF25" s="344"/>
      <c r="FG25" s="344"/>
      <c r="FH25" s="344"/>
      <c r="FI25" s="344"/>
      <c r="FJ25" s="344"/>
      <c r="FK25" s="344"/>
      <c r="FL25" s="344"/>
      <c r="FM25" s="344"/>
      <c r="FN25" s="344"/>
      <c r="FO25" s="344"/>
      <c r="FP25" s="344"/>
      <c r="FQ25" s="344"/>
      <c r="FR25" s="344"/>
      <c r="FS25" s="344"/>
      <c r="FT25" s="344"/>
      <c r="FU25" s="344"/>
      <c r="FV25" s="344"/>
      <c r="FW25" s="344"/>
      <c r="FX25" s="344"/>
      <c r="FY25" s="344"/>
      <c r="FZ25" s="344"/>
      <c r="GA25" s="344"/>
      <c r="GB25" s="344"/>
      <c r="GC25" s="344"/>
      <c r="GD25" s="344"/>
      <c r="GE25" s="344"/>
      <c r="GF25" s="344"/>
      <c r="GG25" s="344"/>
      <c r="GH25" s="344"/>
      <c r="GI25" s="344"/>
      <c r="GJ25" s="344"/>
      <c r="GK25" s="344"/>
      <c r="GL25" s="344"/>
      <c r="GM25" s="344"/>
      <c r="GN25" s="344"/>
      <c r="GO25" s="344"/>
      <c r="GP25" s="344"/>
      <c r="GQ25" s="344"/>
      <c r="GR25" s="344"/>
      <c r="GS25" s="344"/>
      <c r="GT25" s="344"/>
      <c r="GU25" s="344"/>
      <c r="GV25" s="344"/>
      <c r="GW25" s="344"/>
      <c r="GX25" s="344"/>
      <c r="GY25" s="344"/>
      <c r="GZ25" s="344"/>
      <c r="HA25" s="344"/>
      <c r="HB25" s="344"/>
      <c r="HC25" s="344"/>
      <c r="HD25" s="344"/>
      <c r="HE25" s="344"/>
      <c r="HF25" s="344"/>
      <c r="HG25" s="344"/>
      <c r="HH25" s="344"/>
      <c r="HI25" s="344"/>
      <c r="HJ25" s="344"/>
      <c r="HK25" s="344"/>
      <c r="HL25" s="344"/>
      <c r="HM25" s="344"/>
      <c r="HN25" s="344"/>
      <c r="HO25" s="344"/>
      <c r="HP25" s="344"/>
      <c r="HQ25" s="344"/>
      <c r="HR25" s="344"/>
      <c r="HS25" s="344"/>
      <c r="HT25" s="344"/>
      <c r="HU25" s="344"/>
      <c r="HV25" s="344"/>
      <c r="HW25" s="344"/>
      <c r="HX25" s="344"/>
      <c r="HY25" s="344"/>
      <c r="HZ25" s="344"/>
      <c r="IA25" s="344"/>
      <c r="IB25" s="344"/>
      <c r="IC25" s="344"/>
      <c r="ID25" s="344"/>
      <c r="IE25" s="344"/>
      <c r="IF25" s="344"/>
      <c r="IG25" s="344"/>
      <c r="IH25" s="344"/>
      <c r="II25" s="344"/>
      <c r="IJ25" s="344"/>
      <c r="IK25" s="344"/>
      <c r="IL25" s="344"/>
      <c r="IM25" s="344"/>
      <c r="IN25" s="344"/>
      <c r="IO25" s="344"/>
      <c r="IP25" s="344"/>
      <c r="IQ25" s="344"/>
      <c r="IR25" s="1"/>
      <c r="IS25" s="1"/>
    </row>
    <row r="26" s="252" customFormat="true" ht="15" hidden="false" customHeight="true" outlineLevel="0" collapsed="false">
      <c r="A26" s="203"/>
      <c r="B26" s="331"/>
      <c r="C26" s="283" t="s">
        <v>95</v>
      </c>
      <c r="D26" s="283" t="s">
        <v>107</v>
      </c>
      <c r="E26" s="332" t="s">
        <v>183</v>
      </c>
      <c r="F26" s="268" t="s">
        <v>184</v>
      </c>
      <c r="G26" s="339"/>
      <c r="H26" s="340"/>
      <c r="I26" s="340"/>
      <c r="J26" s="340"/>
      <c r="K26" s="340"/>
      <c r="L26" s="340"/>
      <c r="M26" s="335" t="str">
        <f aca="false">IF($G26="","",G26+H26+I26+J26+K26+L26)</f>
        <v/>
      </c>
      <c r="N26" s="341"/>
      <c r="O26" s="347"/>
      <c r="P26" s="355"/>
      <c r="Q26" s="354"/>
      <c r="R26" s="354"/>
      <c r="S26" s="354"/>
      <c r="T26" s="354"/>
      <c r="U26" s="354"/>
      <c r="V26" s="354"/>
      <c r="W26" s="354"/>
      <c r="X26" s="354"/>
      <c r="Y26" s="354"/>
      <c r="Z26" s="354"/>
      <c r="AA26" s="354"/>
      <c r="AB26" s="354"/>
      <c r="AC26" s="354"/>
      <c r="AD26" s="354"/>
      <c r="AE26" s="354"/>
      <c r="AF26" s="354"/>
      <c r="AG26" s="354"/>
      <c r="AH26" s="354"/>
      <c r="AI26" s="354"/>
      <c r="AJ26" s="354"/>
      <c r="AK26" s="354"/>
      <c r="AL26" s="354"/>
      <c r="AM26" s="354"/>
      <c r="AN26" s="354"/>
      <c r="AO26" s="354"/>
      <c r="AP26" s="354"/>
      <c r="AQ26" s="354"/>
      <c r="AR26" s="354"/>
      <c r="AS26" s="354"/>
      <c r="AT26" s="354"/>
      <c r="AU26" s="354"/>
      <c r="AV26" s="354"/>
      <c r="AW26" s="354"/>
      <c r="AX26" s="354"/>
      <c r="AY26" s="354"/>
      <c r="AZ26" s="354"/>
      <c r="BA26" s="354"/>
      <c r="BB26" s="354"/>
      <c r="BC26" s="354"/>
      <c r="BD26" s="354"/>
      <c r="BE26" s="354"/>
      <c r="BF26" s="354"/>
      <c r="BG26" s="354"/>
      <c r="BH26" s="354"/>
      <c r="BI26" s="354"/>
      <c r="BJ26" s="354"/>
      <c r="BK26" s="354"/>
      <c r="BL26" s="354"/>
      <c r="BM26" s="354"/>
      <c r="BN26" s="354"/>
      <c r="BO26" s="354"/>
      <c r="BP26" s="354"/>
      <c r="BQ26" s="354"/>
      <c r="BR26" s="354"/>
      <c r="BS26" s="354"/>
      <c r="BT26" s="354"/>
      <c r="BU26" s="354"/>
      <c r="BV26" s="354"/>
      <c r="BW26" s="354"/>
      <c r="BX26" s="354"/>
      <c r="BY26" s="354"/>
      <c r="BZ26" s="354"/>
      <c r="CA26" s="354"/>
      <c r="CB26" s="354"/>
      <c r="CC26" s="354"/>
      <c r="CD26" s="354"/>
      <c r="CE26" s="354"/>
      <c r="CF26" s="354"/>
      <c r="CG26" s="354"/>
      <c r="CH26" s="354"/>
      <c r="CI26" s="354"/>
      <c r="CJ26" s="354"/>
      <c r="CK26" s="354"/>
      <c r="CL26" s="354"/>
      <c r="CM26" s="354"/>
      <c r="CN26" s="354"/>
      <c r="CO26" s="354"/>
      <c r="CP26" s="354"/>
      <c r="CQ26" s="354"/>
      <c r="CR26" s="354"/>
      <c r="CS26" s="354"/>
      <c r="CT26" s="354"/>
      <c r="CU26" s="354"/>
      <c r="CV26" s="354"/>
      <c r="CW26" s="354"/>
      <c r="CX26" s="354"/>
      <c r="CY26" s="354"/>
      <c r="CZ26" s="354"/>
      <c r="DA26" s="354"/>
      <c r="DB26" s="354"/>
      <c r="DC26" s="354"/>
      <c r="DD26" s="354"/>
      <c r="DE26" s="354"/>
      <c r="DF26" s="354"/>
      <c r="DG26" s="354"/>
      <c r="DH26" s="354"/>
      <c r="DI26" s="354"/>
      <c r="DJ26" s="354"/>
      <c r="DK26" s="354"/>
      <c r="DL26" s="354"/>
      <c r="DM26" s="354"/>
      <c r="DN26" s="354"/>
      <c r="DO26" s="354"/>
      <c r="DP26" s="354"/>
      <c r="DQ26" s="354"/>
      <c r="DR26" s="354"/>
      <c r="DS26" s="354"/>
      <c r="DT26" s="354"/>
      <c r="DU26" s="354"/>
      <c r="DV26" s="354"/>
      <c r="DW26" s="354"/>
      <c r="DX26" s="354"/>
      <c r="DY26" s="354"/>
      <c r="DZ26" s="354"/>
      <c r="EA26" s="354"/>
      <c r="EB26" s="354"/>
      <c r="EC26" s="354"/>
      <c r="ED26" s="354"/>
      <c r="EE26" s="354"/>
      <c r="EF26" s="354"/>
      <c r="EG26" s="354"/>
      <c r="EH26" s="354"/>
      <c r="EI26" s="354"/>
      <c r="EJ26" s="354"/>
      <c r="EK26" s="354"/>
      <c r="EL26" s="354"/>
      <c r="EM26" s="354"/>
      <c r="EN26" s="354"/>
      <c r="EO26" s="354"/>
      <c r="EP26" s="354"/>
      <c r="EQ26" s="354"/>
      <c r="ER26" s="354"/>
      <c r="ES26" s="354"/>
      <c r="ET26" s="354"/>
      <c r="EU26" s="354"/>
      <c r="EV26" s="354"/>
      <c r="EW26" s="354"/>
      <c r="EX26" s="354"/>
      <c r="EY26" s="354"/>
      <c r="EZ26" s="354"/>
      <c r="FA26" s="354"/>
      <c r="FB26" s="354"/>
      <c r="FC26" s="354"/>
      <c r="FD26" s="354"/>
      <c r="FE26" s="354"/>
      <c r="FF26" s="354"/>
      <c r="FG26" s="354"/>
      <c r="FH26" s="354"/>
      <c r="FI26" s="354"/>
      <c r="FJ26" s="354"/>
      <c r="FK26" s="354"/>
      <c r="FL26" s="354"/>
      <c r="FM26" s="354"/>
      <c r="FN26" s="354"/>
      <c r="FO26" s="354"/>
      <c r="FP26" s="354"/>
      <c r="FQ26" s="354"/>
      <c r="FR26" s="354"/>
      <c r="FS26" s="354"/>
      <c r="FT26" s="354"/>
      <c r="FU26" s="354"/>
      <c r="FV26" s="354"/>
      <c r="FW26" s="354"/>
      <c r="FX26" s="354"/>
      <c r="FY26" s="354"/>
      <c r="FZ26" s="354"/>
      <c r="GA26" s="354"/>
      <c r="GB26" s="354"/>
      <c r="GC26" s="354"/>
      <c r="GD26" s="354"/>
      <c r="GE26" s="354"/>
      <c r="GF26" s="354"/>
      <c r="GG26" s="354"/>
      <c r="GH26" s="354"/>
      <c r="GI26" s="354"/>
      <c r="GJ26" s="354"/>
      <c r="GK26" s="354"/>
      <c r="GL26" s="354"/>
      <c r="GM26" s="354"/>
      <c r="GN26" s="354"/>
      <c r="GO26" s="354"/>
      <c r="GP26" s="354"/>
      <c r="GQ26" s="354"/>
      <c r="GR26" s="354"/>
      <c r="GS26" s="354"/>
      <c r="GT26" s="354"/>
      <c r="GU26" s="354"/>
      <c r="GV26" s="354"/>
      <c r="GW26" s="354"/>
      <c r="GX26" s="354"/>
      <c r="GY26" s="354"/>
      <c r="GZ26" s="354"/>
      <c r="HA26" s="354"/>
      <c r="HB26" s="354"/>
      <c r="HC26" s="354"/>
      <c r="HD26" s="354"/>
      <c r="HE26" s="354"/>
      <c r="HF26" s="354"/>
      <c r="HG26" s="354"/>
      <c r="HH26" s="354"/>
      <c r="HI26" s="354"/>
      <c r="HJ26" s="354"/>
      <c r="HK26" s="354"/>
      <c r="HL26" s="354"/>
      <c r="HM26" s="354"/>
      <c r="HN26" s="354"/>
      <c r="HO26" s="354"/>
      <c r="HP26" s="354"/>
      <c r="HQ26" s="354"/>
      <c r="HR26" s="354"/>
      <c r="HS26" s="354"/>
      <c r="HT26" s="354"/>
      <c r="HU26" s="354"/>
      <c r="HV26" s="354"/>
      <c r="HW26" s="354"/>
      <c r="HX26" s="354"/>
      <c r="HY26" s="354"/>
      <c r="HZ26" s="354"/>
      <c r="IA26" s="354"/>
      <c r="IB26" s="354"/>
      <c r="IC26" s="354"/>
      <c r="ID26" s="354"/>
      <c r="IE26" s="354"/>
      <c r="IF26" s="354"/>
      <c r="IG26" s="354"/>
      <c r="IH26" s="354"/>
      <c r="II26" s="354"/>
      <c r="IJ26" s="354"/>
      <c r="IK26" s="354"/>
      <c r="IL26" s="354"/>
      <c r="IM26" s="354"/>
      <c r="IN26" s="354"/>
      <c r="IO26" s="354"/>
      <c r="IP26" s="354"/>
      <c r="IQ26" s="354"/>
    </row>
    <row r="27" s="252" customFormat="true" ht="15" hidden="false" customHeight="true" outlineLevel="0" collapsed="false">
      <c r="A27" s="203"/>
      <c r="B27" s="331"/>
      <c r="C27" s="283" t="s">
        <v>96</v>
      </c>
      <c r="D27" s="283" t="s">
        <v>97</v>
      </c>
      <c r="E27" s="332" t="s">
        <v>168</v>
      </c>
      <c r="F27" s="268" t="s">
        <v>115</v>
      </c>
      <c r="G27" s="349"/>
      <c r="H27" s="220"/>
      <c r="I27" s="220"/>
      <c r="J27" s="220"/>
      <c r="K27" s="220"/>
      <c r="L27" s="220"/>
      <c r="M27" s="335" t="str">
        <f aca="false">IF($G27="","",G27+H27+I27+J27+K27+L27)</f>
        <v/>
      </c>
      <c r="N27" s="341"/>
      <c r="O27" s="342"/>
      <c r="P27" s="338"/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60"/>
      <c r="AC27" s="260"/>
      <c r="AD27" s="260"/>
      <c r="AE27" s="260"/>
      <c r="AF27" s="260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  <c r="AQ27" s="260"/>
      <c r="AR27" s="260"/>
      <c r="AS27" s="260"/>
      <c r="AT27" s="260"/>
      <c r="AU27" s="260"/>
      <c r="AV27" s="260"/>
      <c r="AW27" s="260"/>
      <c r="AX27" s="260"/>
      <c r="AY27" s="260"/>
      <c r="AZ27" s="260"/>
      <c r="BA27" s="260"/>
      <c r="BB27" s="260"/>
      <c r="BC27" s="260"/>
      <c r="BD27" s="260"/>
      <c r="BE27" s="260"/>
      <c r="BF27" s="260"/>
      <c r="BG27" s="260"/>
      <c r="BH27" s="260"/>
      <c r="BI27" s="260"/>
      <c r="BJ27" s="260"/>
      <c r="BK27" s="260"/>
      <c r="BL27" s="260"/>
      <c r="BM27" s="260"/>
      <c r="BN27" s="260"/>
      <c r="BO27" s="260"/>
      <c r="BP27" s="260"/>
      <c r="BQ27" s="260"/>
      <c r="BR27" s="260"/>
      <c r="BS27" s="260"/>
      <c r="BT27" s="260"/>
      <c r="BU27" s="260"/>
      <c r="BV27" s="260"/>
      <c r="BW27" s="260"/>
      <c r="BX27" s="260"/>
      <c r="BY27" s="260"/>
      <c r="BZ27" s="260"/>
      <c r="CA27" s="260"/>
      <c r="CB27" s="260"/>
      <c r="CC27" s="260"/>
      <c r="CD27" s="260"/>
      <c r="CE27" s="260"/>
      <c r="CF27" s="260"/>
      <c r="CG27" s="260"/>
      <c r="CH27" s="260"/>
      <c r="CI27" s="260"/>
      <c r="CJ27" s="260"/>
      <c r="CK27" s="260"/>
      <c r="CL27" s="260"/>
      <c r="CM27" s="260"/>
      <c r="CN27" s="260"/>
      <c r="CO27" s="260"/>
      <c r="CP27" s="260"/>
      <c r="CQ27" s="260"/>
      <c r="CR27" s="260"/>
      <c r="CS27" s="260"/>
      <c r="CT27" s="260"/>
      <c r="CU27" s="260"/>
      <c r="CV27" s="260"/>
      <c r="CW27" s="260"/>
      <c r="CX27" s="260"/>
      <c r="CY27" s="260"/>
      <c r="CZ27" s="260"/>
      <c r="DA27" s="260"/>
      <c r="DB27" s="260"/>
      <c r="DC27" s="260"/>
      <c r="DD27" s="260"/>
      <c r="DE27" s="260"/>
      <c r="DF27" s="260"/>
      <c r="DG27" s="260"/>
      <c r="DH27" s="260"/>
      <c r="DI27" s="260"/>
      <c r="DJ27" s="260"/>
      <c r="DK27" s="260"/>
      <c r="DL27" s="260"/>
      <c r="DM27" s="260"/>
      <c r="DN27" s="260"/>
      <c r="DO27" s="260"/>
      <c r="DP27" s="260"/>
      <c r="DQ27" s="260"/>
      <c r="DR27" s="260"/>
      <c r="DS27" s="260"/>
      <c r="DT27" s="260"/>
      <c r="DU27" s="260"/>
      <c r="DV27" s="260"/>
      <c r="DW27" s="260"/>
      <c r="DX27" s="260"/>
      <c r="DY27" s="260"/>
      <c r="DZ27" s="260"/>
      <c r="EA27" s="260"/>
      <c r="EB27" s="260"/>
      <c r="EC27" s="260"/>
      <c r="ED27" s="260"/>
      <c r="EE27" s="260"/>
      <c r="EF27" s="260"/>
      <c r="EG27" s="260"/>
      <c r="EH27" s="260"/>
      <c r="EI27" s="260"/>
      <c r="EJ27" s="260"/>
      <c r="EK27" s="260"/>
      <c r="EL27" s="260"/>
      <c r="EM27" s="260"/>
      <c r="EN27" s="260"/>
      <c r="EO27" s="260"/>
      <c r="EP27" s="260"/>
      <c r="EQ27" s="260"/>
      <c r="ER27" s="260"/>
      <c r="ES27" s="260"/>
      <c r="ET27" s="260"/>
      <c r="EU27" s="260"/>
      <c r="EV27" s="260"/>
      <c r="EW27" s="260"/>
      <c r="EX27" s="260"/>
      <c r="EY27" s="260"/>
      <c r="EZ27" s="260"/>
      <c r="FA27" s="260"/>
      <c r="FB27" s="260"/>
      <c r="FC27" s="260"/>
      <c r="FD27" s="260"/>
      <c r="FE27" s="260"/>
      <c r="FF27" s="260"/>
      <c r="FG27" s="260"/>
      <c r="FH27" s="260"/>
      <c r="FI27" s="260"/>
      <c r="FJ27" s="260"/>
      <c r="FK27" s="260"/>
      <c r="FL27" s="260"/>
      <c r="FM27" s="260"/>
      <c r="FN27" s="260"/>
      <c r="FO27" s="260"/>
      <c r="FP27" s="260"/>
      <c r="FQ27" s="260"/>
      <c r="FR27" s="260"/>
      <c r="FS27" s="260"/>
      <c r="FT27" s="260"/>
      <c r="FU27" s="260"/>
      <c r="FV27" s="260"/>
      <c r="FW27" s="260"/>
      <c r="FX27" s="260"/>
      <c r="FY27" s="260"/>
      <c r="FZ27" s="260"/>
      <c r="GA27" s="260"/>
      <c r="GB27" s="260"/>
      <c r="GC27" s="260"/>
      <c r="GD27" s="260"/>
      <c r="GE27" s="260"/>
      <c r="GF27" s="260"/>
      <c r="GG27" s="260"/>
      <c r="GH27" s="260"/>
      <c r="GI27" s="260"/>
      <c r="GJ27" s="260"/>
      <c r="GK27" s="260"/>
      <c r="GL27" s="260"/>
      <c r="GM27" s="260"/>
      <c r="GN27" s="260"/>
      <c r="GO27" s="260"/>
      <c r="GP27" s="260"/>
      <c r="GQ27" s="260"/>
      <c r="GR27" s="260"/>
      <c r="GS27" s="260"/>
      <c r="GT27" s="260"/>
      <c r="GU27" s="260"/>
      <c r="GV27" s="260"/>
      <c r="GW27" s="260"/>
      <c r="GX27" s="260"/>
      <c r="GY27" s="260"/>
      <c r="GZ27" s="260"/>
      <c r="HA27" s="260"/>
      <c r="HB27" s="260"/>
      <c r="HC27" s="260"/>
      <c r="HD27" s="260"/>
      <c r="HE27" s="260"/>
      <c r="HF27" s="260"/>
      <c r="HG27" s="260"/>
      <c r="HH27" s="260"/>
      <c r="HI27" s="260"/>
      <c r="HJ27" s="260"/>
      <c r="HK27" s="260"/>
      <c r="HL27" s="260"/>
      <c r="HM27" s="260"/>
      <c r="HN27" s="260"/>
      <c r="HO27" s="260"/>
      <c r="HP27" s="260"/>
      <c r="HQ27" s="260"/>
      <c r="HR27" s="260"/>
      <c r="HS27" s="260"/>
      <c r="HT27" s="260"/>
      <c r="HU27" s="260"/>
      <c r="HV27" s="260"/>
      <c r="HW27" s="260"/>
      <c r="HX27" s="260"/>
      <c r="HY27" s="260"/>
      <c r="HZ27" s="260"/>
      <c r="IA27" s="260"/>
      <c r="IB27" s="260"/>
      <c r="IC27" s="260"/>
      <c r="ID27" s="260"/>
      <c r="IE27" s="260"/>
      <c r="IF27" s="260"/>
      <c r="IG27" s="260"/>
      <c r="IH27" s="260"/>
      <c r="II27" s="260"/>
      <c r="IJ27" s="260"/>
      <c r="IK27" s="260"/>
      <c r="IL27" s="260"/>
      <c r="IM27" s="260"/>
      <c r="IN27" s="260"/>
      <c r="IO27" s="260"/>
      <c r="IP27" s="260"/>
      <c r="IQ27" s="260"/>
    </row>
    <row r="28" s="252" customFormat="true" ht="15" hidden="false" customHeight="true" outlineLevel="0" collapsed="false">
      <c r="A28" s="203"/>
      <c r="B28" s="331"/>
      <c r="C28" s="283" t="s">
        <v>96</v>
      </c>
      <c r="D28" s="283" t="s">
        <v>98</v>
      </c>
      <c r="E28" s="332" t="s">
        <v>225</v>
      </c>
      <c r="F28" s="268" t="s">
        <v>140</v>
      </c>
      <c r="G28" s="356"/>
      <c r="H28" s="340"/>
      <c r="I28" s="340"/>
      <c r="J28" s="340"/>
      <c r="K28" s="340"/>
      <c r="L28" s="340"/>
      <c r="M28" s="335" t="str">
        <f aca="false">IF($G28="","",G28+H28+I28+J28+K28+L28)</f>
        <v/>
      </c>
      <c r="N28" s="341"/>
      <c r="O28" s="342"/>
      <c r="P28" s="343"/>
      <c r="Q28" s="260"/>
      <c r="R28" s="260"/>
      <c r="S28" s="344"/>
      <c r="T28" s="344"/>
      <c r="U28" s="344"/>
      <c r="V28" s="344"/>
      <c r="W28" s="344"/>
      <c r="X28" s="344"/>
      <c r="Y28" s="344"/>
      <c r="Z28" s="344"/>
      <c r="AA28" s="344"/>
      <c r="AB28" s="344"/>
      <c r="AC28" s="344"/>
      <c r="AD28" s="344"/>
      <c r="AE28" s="344"/>
      <c r="AF28" s="344"/>
      <c r="AG28" s="344"/>
      <c r="AH28" s="344"/>
      <c r="AI28" s="344"/>
      <c r="AJ28" s="344"/>
      <c r="AK28" s="344"/>
      <c r="AL28" s="344"/>
      <c r="AM28" s="344"/>
      <c r="AN28" s="344"/>
      <c r="AO28" s="344"/>
      <c r="AP28" s="344"/>
      <c r="AQ28" s="344"/>
      <c r="AR28" s="344"/>
      <c r="AS28" s="344"/>
      <c r="AT28" s="344"/>
      <c r="AU28" s="344"/>
      <c r="AV28" s="344"/>
      <c r="AW28" s="344"/>
      <c r="AX28" s="344"/>
      <c r="AY28" s="344"/>
      <c r="AZ28" s="344"/>
      <c r="BA28" s="344"/>
      <c r="BB28" s="344"/>
      <c r="BC28" s="344"/>
      <c r="BD28" s="344"/>
      <c r="BE28" s="344"/>
      <c r="BF28" s="344"/>
      <c r="BG28" s="344"/>
      <c r="BH28" s="344"/>
      <c r="BI28" s="344"/>
      <c r="BJ28" s="344"/>
      <c r="BK28" s="344"/>
      <c r="BL28" s="344"/>
      <c r="BM28" s="344"/>
      <c r="BN28" s="344"/>
      <c r="BO28" s="344"/>
      <c r="BP28" s="344"/>
      <c r="BQ28" s="344"/>
      <c r="BR28" s="344"/>
      <c r="BS28" s="344"/>
      <c r="BT28" s="344"/>
      <c r="BU28" s="344"/>
      <c r="BV28" s="344"/>
      <c r="BW28" s="344"/>
      <c r="BX28" s="344"/>
      <c r="BY28" s="344"/>
      <c r="BZ28" s="344"/>
      <c r="CA28" s="344"/>
      <c r="CB28" s="344"/>
      <c r="CC28" s="344"/>
      <c r="CD28" s="344"/>
      <c r="CE28" s="344"/>
      <c r="CF28" s="344"/>
      <c r="CG28" s="344"/>
      <c r="CH28" s="344"/>
      <c r="CI28" s="344"/>
      <c r="CJ28" s="344"/>
      <c r="CK28" s="344"/>
      <c r="CL28" s="344"/>
      <c r="CM28" s="344"/>
      <c r="CN28" s="344"/>
      <c r="CO28" s="344"/>
      <c r="CP28" s="344"/>
      <c r="CQ28" s="344"/>
      <c r="CR28" s="344"/>
      <c r="CS28" s="344"/>
      <c r="CT28" s="344"/>
      <c r="CU28" s="344"/>
      <c r="CV28" s="344"/>
      <c r="CW28" s="344"/>
      <c r="CX28" s="344"/>
      <c r="CY28" s="344"/>
      <c r="CZ28" s="344"/>
      <c r="DA28" s="344"/>
      <c r="DB28" s="344"/>
      <c r="DC28" s="344"/>
      <c r="DD28" s="344"/>
      <c r="DE28" s="344"/>
      <c r="DF28" s="344"/>
      <c r="DG28" s="344"/>
      <c r="DH28" s="344"/>
      <c r="DI28" s="344"/>
      <c r="DJ28" s="344"/>
      <c r="DK28" s="344"/>
      <c r="DL28" s="344"/>
      <c r="DM28" s="344"/>
      <c r="DN28" s="344"/>
      <c r="DO28" s="344"/>
      <c r="DP28" s="344"/>
      <c r="DQ28" s="344"/>
      <c r="DR28" s="344"/>
      <c r="DS28" s="344"/>
      <c r="DT28" s="344"/>
      <c r="DU28" s="344"/>
      <c r="DV28" s="344"/>
      <c r="DW28" s="344"/>
      <c r="DX28" s="344"/>
      <c r="DY28" s="344"/>
      <c r="DZ28" s="344"/>
      <c r="EA28" s="344"/>
      <c r="EB28" s="344"/>
      <c r="EC28" s="344"/>
      <c r="ED28" s="344"/>
      <c r="EE28" s="344"/>
      <c r="EF28" s="344"/>
      <c r="EG28" s="344"/>
      <c r="EH28" s="344"/>
      <c r="EI28" s="344"/>
      <c r="EJ28" s="344"/>
      <c r="EK28" s="344"/>
      <c r="EL28" s="344"/>
      <c r="EM28" s="344"/>
      <c r="EN28" s="344"/>
      <c r="EO28" s="344"/>
      <c r="EP28" s="344"/>
      <c r="EQ28" s="344"/>
      <c r="ER28" s="344"/>
      <c r="ES28" s="344"/>
      <c r="ET28" s="344"/>
      <c r="EU28" s="344"/>
      <c r="EV28" s="344"/>
      <c r="EW28" s="344"/>
      <c r="EX28" s="344"/>
      <c r="EY28" s="344"/>
      <c r="EZ28" s="344"/>
      <c r="FA28" s="344"/>
      <c r="FB28" s="344"/>
      <c r="FC28" s="344"/>
      <c r="FD28" s="344"/>
      <c r="FE28" s="344"/>
      <c r="FF28" s="344"/>
      <c r="FG28" s="344"/>
      <c r="FH28" s="344"/>
      <c r="FI28" s="344"/>
      <c r="FJ28" s="344"/>
      <c r="FK28" s="344"/>
      <c r="FL28" s="344"/>
      <c r="FM28" s="344"/>
      <c r="FN28" s="344"/>
      <c r="FO28" s="344"/>
      <c r="FP28" s="344"/>
      <c r="FQ28" s="344"/>
      <c r="FR28" s="344"/>
      <c r="FS28" s="344"/>
      <c r="FT28" s="344"/>
      <c r="FU28" s="344"/>
      <c r="FV28" s="344"/>
      <c r="FW28" s="344"/>
      <c r="FX28" s="344"/>
      <c r="FY28" s="344"/>
      <c r="FZ28" s="344"/>
      <c r="GA28" s="344"/>
      <c r="GB28" s="344"/>
      <c r="GC28" s="344"/>
      <c r="GD28" s="344"/>
      <c r="GE28" s="344"/>
      <c r="GF28" s="344"/>
      <c r="GG28" s="344"/>
      <c r="GH28" s="344"/>
      <c r="GI28" s="344"/>
      <c r="GJ28" s="344"/>
      <c r="GK28" s="344"/>
      <c r="GL28" s="344"/>
      <c r="GM28" s="344"/>
      <c r="GN28" s="344"/>
      <c r="GO28" s="344"/>
      <c r="GP28" s="344"/>
      <c r="GQ28" s="344"/>
      <c r="GR28" s="344"/>
      <c r="GS28" s="344"/>
      <c r="GT28" s="344"/>
      <c r="GU28" s="344"/>
      <c r="GV28" s="344"/>
      <c r="GW28" s="344"/>
      <c r="GX28" s="344"/>
      <c r="GY28" s="344"/>
      <c r="GZ28" s="344"/>
      <c r="HA28" s="344"/>
      <c r="HB28" s="344"/>
      <c r="HC28" s="344"/>
      <c r="HD28" s="344"/>
      <c r="HE28" s="344"/>
      <c r="HF28" s="344"/>
      <c r="HG28" s="344"/>
      <c r="HH28" s="344"/>
      <c r="HI28" s="344"/>
      <c r="HJ28" s="344"/>
      <c r="HK28" s="344"/>
      <c r="HL28" s="344"/>
      <c r="HM28" s="344"/>
      <c r="HN28" s="344"/>
      <c r="HO28" s="344"/>
      <c r="HP28" s="344"/>
      <c r="HQ28" s="344"/>
      <c r="HR28" s="344"/>
      <c r="HS28" s="344"/>
      <c r="HT28" s="344"/>
      <c r="HU28" s="344"/>
      <c r="HV28" s="344"/>
      <c r="HW28" s="344"/>
      <c r="HX28" s="344"/>
      <c r="HY28" s="344"/>
      <c r="HZ28" s="344"/>
      <c r="IA28" s="344"/>
      <c r="IB28" s="344"/>
      <c r="IC28" s="344"/>
      <c r="ID28" s="344"/>
      <c r="IE28" s="344"/>
      <c r="IF28" s="344"/>
      <c r="IG28" s="344"/>
      <c r="IH28" s="344"/>
      <c r="II28" s="344"/>
      <c r="IJ28" s="344"/>
      <c r="IK28" s="344"/>
      <c r="IL28" s="344"/>
      <c r="IM28" s="344"/>
      <c r="IN28" s="344"/>
      <c r="IO28" s="344"/>
      <c r="IP28" s="344"/>
      <c r="IQ28" s="344"/>
    </row>
    <row r="29" s="252" customFormat="true" ht="15" hidden="false" customHeight="true" outlineLevel="0" collapsed="false">
      <c r="A29" s="203"/>
      <c r="B29" s="331"/>
      <c r="C29" s="283" t="s">
        <v>96</v>
      </c>
      <c r="D29" s="283" t="s">
        <v>99</v>
      </c>
      <c r="E29" s="332" t="s">
        <v>260</v>
      </c>
      <c r="F29" s="268" t="s">
        <v>127</v>
      </c>
      <c r="G29" s="356"/>
      <c r="H29" s="340"/>
      <c r="I29" s="340"/>
      <c r="J29" s="340"/>
      <c r="K29" s="340"/>
      <c r="L29" s="340"/>
      <c r="M29" s="335" t="str">
        <f aca="false">IF($G29="","",G29+H29+I29+J29+K29+L29)</f>
        <v/>
      </c>
      <c r="N29" s="341"/>
      <c r="O29" s="342"/>
      <c r="P29" s="355"/>
      <c r="Q29" s="354"/>
      <c r="R29" s="354"/>
      <c r="S29" s="354"/>
      <c r="T29" s="354"/>
      <c r="U29" s="354"/>
      <c r="V29" s="354"/>
      <c r="W29" s="354"/>
      <c r="X29" s="354"/>
      <c r="Y29" s="354"/>
      <c r="Z29" s="354"/>
      <c r="AA29" s="354"/>
      <c r="AB29" s="354"/>
      <c r="AC29" s="354"/>
      <c r="AD29" s="354"/>
      <c r="AE29" s="354"/>
      <c r="AF29" s="354"/>
      <c r="AG29" s="354"/>
      <c r="AH29" s="354"/>
      <c r="AI29" s="354"/>
      <c r="AJ29" s="354"/>
      <c r="AK29" s="354"/>
      <c r="AL29" s="354"/>
      <c r="AM29" s="354"/>
      <c r="AN29" s="354"/>
      <c r="AO29" s="354"/>
      <c r="AP29" s="354"/>
      <c r="AQ29" s="354"/>
      <c r="AR29" s="354"/>
      <c r="AS29" s="354"/>
      <c r="AT29" s="354"/>
      <c r="AU29" s="354"/>
      <c r="AV29" s="354"/>
      <c r="AW29" s="354"/>
      <c r="AX29" s="354"/>
      <c r="AY29" s="354"/>
      <c r="AZ29" s="354"/>
      <c r="BA29" s="354"/>
      <c r="BB29" s="354"/>
      <c r="BC29" s="354"/>
      <c r="BD29" s="354"/>
      <c r="BE29" s="354"/>
      <c r="BF29" s="354"/>
      <c r="BG29" s="354"/>
      <c r="BH29" s="354"/>
      <c r="BI29" s="354"/>
      <c r="BJ29" s="354"/>
      <c r="BK29" s="354"/>
      <c r="BL29" s="354"/>
      <c r="BM29" s="354"/>
      <c r="BN29" s="354"/>
      <c r="BO29" s="354"/>
      <c r="BP29" s="354"/>
      <c r="BQ29" s="354"/>
      <c r="BR29" s="354"/>
      <c r="BS29" s="354"/>
      <c r="BT29" s="354"/>
      <c r="BU29" s="354"/>
      <c r="BV29" s="354"/>
      <c r="BW29" s="354"/>
      <c r="BX29" s="354"/>
      <c r="BY29" s="354"/>
      <c r="BZ29" s="354"/>
      <c r="CA29" s="354"/>
      <c r="CB29" s="354"/>
      <c r="CC29" s="354"/>
      <c r="CD29" s="354"/>
      <c r="CE29" s="354"/>
      <c r="CF29" s="354"/>
      <c r="CG29" s="354"/>
      <c r="CH29" s="354"/>
      <c r="CI29" s="354"/>
      <c r="CJ29" s="354"/>
      <c r="CK29" s="354"/>
      <c r="CL29" s="354"/>
      <c r="CM29" s="354"/>
      <c r="CN29" s="354"/>
      <c r="CO29" s="354"/>
      <c r="CP29" s="354"/>
      <c r="CQ29" s="354"/>
      <c r="CR29" s="354"/>
      <c r="CS29" s="354"/>
      <c r="CT29" s="354"/>
      <c r="CU29" s="354"/>
      <c r="CV29" s="354"/>
      <c r="CW29" s="354"/>
      <c r="CX29" s="354"/>
      <c r="CY29" s="354"/>
      <c r="CZ29" s="354"/>
      <c r="DA29" s="354"/>
      <c r="DB29" s="354"/>
      <c r="DC29" s="354"/>
      <c r="DD29" s="354"/>
      <c r="DE29" s="354"/>
      <c r="DF29" s="354"/>
      <c r="DG29" s="354"/>
      <c r="DH29" s="354"/>
      <c r="DI29" s="354"/>
      <c r="DJ29" s="354"/>
      <c r="DK29" s="354"/>
      <c r="DL29" s="354"/>
      <c r="DM29" s="354"/>
      <c r="DN29" s="354"/>
      <c r="DO29" s="354"/>
      <c r="DP29" s="354"/>
      <c r="DQ29" s="354"/>
      <c r="DR29" s="354"/>
      <c r="DS29" s="354"/>
      <c r="DT29" s="354"/>
      <c r="DU29" s="354"/>
      <c r="DV29" s="354"/>
      <c r="DW29" s="354"/>
      <c r="DX29" s="354"/>
      <c r="DY29" s="354"/>
      <c r="DZ29" s="354"/>
      <c r="EA29" s="354"/>
      <c r="EB29" s="354"/>
      <c r="EC29" s="354"/>
      <c r="ED29" s="354"/>
      <c r="EE29" s="354"/>
      <c r="EF29" s="354"/>
      <c r="EG29" s="354"/>
      <c r="EH29" s="354"/>
      <c r="EI29" s="354"/>
      <c r="EJ29" s="354"/>
      <c r="EK29" s="354"/>
      <c r="EL29" s="354"/>
      <c r="EM29" s="354"/>
      <c r="EN29" s="354"/>
      <c r="EO29" s="354"/>
      <c r="EP29" s="354"/>
      <c r="EQ29" s="354"/>
      <c r="ER29" s="354"/>
      <c r="ES29" s="354"/>
      <c r="ET29" s="354"/>
      <c r="EU29" s="354"/>
      <c r="EV29" s="354"/>
      <c r="EW29" s="354"/>
      <c r="EX29" s="354"/>
      <c r="EY29" s="354"/>
      <c r="EZ29" s="354"/>
      <c r="FA29" s="354"/>
      <c r="FB29" s="354"/>
      <c r="FC29" s="354"/>
      <c r="FD29" s="354"/>
      <c r="FE29" s="354"/>
      <c r="FF29" s="354"/>
      <c r="FG29" s="354"/>
      <c r="FH29" s="354"/>
      <c r="FI29" s="354"/>
      <c r="FJ29" s="354"/>
      <c r="FK29" s="354"/>
      <c r="FL29" s="354"/>
      <c r="FM29" s="354"/>
      <c r="FN29" s="354"/>
      <c r="FO29" s="354"/>
      <c r="FP29" s="354"/>
      <c r="FQ29" s="354"/>
      <c r="FR29" s="354"/>
      <c r="FS29" s="354"/>
      <c r="FT29" s="354"/>
      <c r="FU29" s="354"/>
      <c r="FV29" s="354"/>
      <c r="FW29" s="354"/>
      <c r="FX29" s="354"/>
      <c r="FY29" s="354"/>
      <c r="FZ29" s="354"/>
      <c r="GA29" s="354"/>
      <c r="GB29" s="354"/>
      <c r="GC29" s="354"/>
      <c r="GD29" s="354"/>
      <c r="GE29" s="354"/>
      <c r="GF29" s="354"/>
      <c r="GG29" s="354"/>
      <c r="GH29" s="354"/>
      <c r="GI29" s="354"/>
      <c r="GJ29" s="354"/>
      <c r="GK29" s="354"/>
      <c r="GL29" s="354"/>
      <c r="GM29" s="354"/>
      <c r="GN29" s="354"/>
      <c r="GO29" s="354"/>
      <c r="GP29" s="354"/>
      <c r="GQ29" s="354"/>
      <c r="GR29" s="354"/>
      <c r="GS29" s="354"/>
      <c r="GT29" s="354"/>
      <c r="GU29" s="354"/>
      <c r="GV29" s="354"/>
      <c r="GW29" s="354"/>
      <c r="GX29" s="354"/>
      <c r="GY29" s="354"/>
      <c r="GZ29" s="354"/>
      <c r="HA29" s="354"/>
      <c r="HB29" s="354"/>
      <c r="HC29" s="354"/>
      <c r="HD29" s="354"/>
      <c r="HE29" s="354"/>
      <c r="HF29" s="354"/>
      <c r="HG29" s="354"/>
      <c r="HH29" s="354"/>
      <c r="HI29" s="354"/>
      <c r="HJ29" s="354"/>
      <c r="HK29" s="354"/>
      <c r="HL29" s="354"/>
      <c r="HM29" s="354"/>
      <c r="HN29" s="354"/>
      <c r="HO29" s="354"/>
      <c r="HP29" s="354"/>
      <c r="HQ29" s="354"/>
      <c r="HR29" s="354"/>
      <c r="HS29" s="354"/>
      <c r="HT29" s="354"/>
      <c r="HU29" s="354"/>
      <c r="HV29" s="354"/>
      <c r="HW29" s="354"/>
      <c r="HX29" s="354"/>
      <c r="HY29" s="354"/>
      <c r="HZ29" s="354"/>
      <c r="IA29" s="354"/>
      <c r="IB29" s="354"/>
      <c r="IC29" s="354"/>
      <c r="ID29" s="354"/>
      <c r="IE29" s="354"/>
      <c r="IF29" s="354"/>
      <c r="IG29" s="354"/>
      <c r="IH29" s="354"/>
      <c r="II29" s="354"/>
      <c r="IJ29" s="354"/>
      <c r="IK29" s="354"/>
      <c r="IL29" s="354"/>
      <c r="IM29" s="354"/>
      <c r="IN29" s="354"/>
      <c r="IO29" s="354"/>
      <c r="IP29" s="354"/>
      <c r="IQ29" s="354"/>
    </row>
    <row r="30" s="252" customFormat="true" ht="15" hidden="false" customHeight="true" outlineLevel="0" collapsed="false">
      <c r="A30" s="203"/>
      <c r="B30" s="331"/>
      <c r="C30" s="283" t="s">
        <v>96</v>
      </c>
      <c r="D30" s="283" t="s">
        <v>100</v>
      </c>
      <c r="E30" s="332" t="s">
        <v>261</v>
      </c>
      <c r="F30" s="268" t="s">
        <v>109</v>
      </c>
      <c r="G30" s="339"/>
      <c r="H30" s="340"/>
      <c r="I30" s="340"/>
      <c r="J30" s="340"/>
      <c r="K30" s="340"/>
      <c r="L30" s="340"/>
      <c r="M30" s="335" t="str">
        <f aca="false">IF($G30="","",G30+H30+I30+J30+K30+L30)</f>
        <v/>
      </c>
      <c r="N30" s="341"/>
      <c r="O30" s="347"/>
      <c r="P30" s="343"/>
      <c r="Q30" s="260"/>
      <c r="R30" s="260"/>
      <c r="S30" s="260"/>
      <c r="T30" s="260"/>
      <c r="U30" s="260"/>
      <c r="V30" s="260"/>
      <c r="W30" s="260"/>
      <c r="X30" s="260"/>
      <c r="Y30" s="260"/>
      <c r="Z30" s="260"/>
      <c r="AA30" s="260"/>
      <c r="AB30" s="260"/>
      <c r="AC30" s="260"/>
      <c r="AD30" s="260"/>
      <c r="AE30" s="260"/>
      <c r="AF30" s="260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  <c r="AS30" s="260"/>
      <c r="AT30" s="260"/>
      <c r="AU30" s="260"/>
      <c r="AV30" s="260"/>
      <c r="AW30" s="260"/>
      <c r="AX30" s="260"/>
      <c r="AY30" s="260"/>
      <c r="AZ30" s="260"/>
      <c r="BA30" s="260"/>
      <c r="BB30" s="260"/>
      <c r="BC30" s="260"/>
      <c r="BD30" s="260"/>
      <c r="BE30" s="260"/>
      <c r="BF30" s="260"/>
      <c r="BG30" s="260"/>
      <c r="BH30" s="260"/>
      <c r="BI30" s="260"/>
      <c r="BJ30" s="260"/>
      <c r="BK30" s="260"/>
      <c r="BL30" s="260"/>
      <c r="BM30" s="260"/>
      <c r="BN30" s="260"/>
      <c r="BO30" s="260"/>
      <c r="BP30" s="260"/>
      <c r="BQ30" s="260"/>
      <c r="BR30" s="260"/>
      <c r="BS30" s="260"/>
      <c r="BT30" s="260"/>
      <c r="BU30" s="260"/>
      <c r="BV30" s="260"/>
      <c r="BW30" s="260"/>
      <c r="BX30" s="260"/>
      <c r="BY30" s="260"/>
      <c r="BZ30" s="260"/>
      <c r="CA30" s="260"/>
      <c r="CB30" s="260"/>
      <c r="CC30" s="260"/>
      <c r="CD30" s="260"/>
      <c r="CE30" s="260"/>
      <c r="CF30" s="260"/>
      <c r="CG30" s="260"/>
      <c r="CH30" s="260"/>
      <c r="CI30" s="260"/>
      <c r="CJ30" s="260"/>
      <c r="CK30" s="260"/>
      <c r="CL30" s="260"/>
      <c r="CM30" s="260"/>
      <c r="CN30" s="260"/>
      <c r="CO30" s="260"/>
      <c r="CP30" s="260"/>
      <c r="CQ30" s="260"/>
      <c r="CR30" s="260"/>
      <c r="CS30" s="260"/>
      <c r="CT30" s="260"/>
      <c r="CU30" s="260"/>
      <c r="CV30" s="260"/>
      <c r="CW30" s="260"/>
      <c r="CX30" s="260"/>
      <c r="CY30" s="260"/>
      <c r="CZ30" s="260"/>
      <c r="DA30" s="260"/>
      <c r="DB30" s="260"/>
      <c r="DC30" s="260"/>
      <c r="DD30" s="260"/>
      <c r="DE30" s="260"/>
      <c r="DF30" s="260"/>
      <c r="DG30" s="260"/>
      <c r="DH30" s="260"/>
      <c r="DI30" s="260"/>
      <c r="DJ30" s="260"/>
      <c r="DK30" s="260"/>
      <c r="DL30" s="260"/>
      <c r="DM30" s="260"/>
      <c r="DN30" s="260"/>
      <c r="DO30" s="260"/>
      <c r="DP30" s="260"/>
      <c r="DQ30" s="260"/>
      <c r="DR30" s="260"/>
      <c r="DS30" s="260"/>
      <c r="DT30" s="260"/>
      <c r="DU30" s="260"/>
      <c r="DV30" s="260"/>
      <c r="DW30" s="260"/>
      <c r="DX30" s="260"/>
      <c r="DY30" s="260"/>
      <c r="DZ30" s="260"/>
      <c r="EA30" s="260"/>
      <c r="EB30" s="260"/>
      <c r="EC30" s="260"/>
      <c r="ED30" s="260"/>
      <c r="EE30" s="260"/>
      <c r="EF30" s="260"/>
      <c r="EG30" s="260"/>
      <c r="EH30" s="260"/>
      <c r="EI30" s="260"/>
      <c r="EJ30" s="260"/>
      <c r="EK30" s="260"/>
      <c r="EL30" s="260"/>
      <c r="EM30" s="260"/>
      <c r="EN30" s="260"/>
      <c r="EO30" s="260"/>
      <c r="EP30" s="260"/>
      <c r="EQ30" s="260"/>
      <c r="ER30" s="260"/>
      <c r="ES30" s="260"/>
      <c r="ET30" s="260"/>
      <c r="EU30" s="260"/>
      <c r="EV30" s="260"/>
      <c r="EW30" s="260"/>
      <c r="EX30" s="260"/>
      <c r="EY30" s="260"/>
      <c r="EZ30" s="260"/>
      <c r="FA30" s="260"/>
      <c r="FB30" s="260"/>
      <c r="FC30" s="260"/>
      <c r="FD30" s="260"/>
      <c r="FE30" s="260"/>
      <c r="FF30" s="260"/>
      <c r="FG30" s="260"/>
      <c r="FH30" s="260"/>
      <c r="FI30" s="260"/>
      <c r="FJ30" s="260"/>
      <c r="FK30" s="260"/>
      <c r="FL30" s="260"/>
      <c r="FM30" s="260"/>
      <c r="FN30" s="260"/>
      <c r="FO30" s="260"/>
      <c r="FP30" s="260"/>
      <c r="FQ30" s="260"/>
      <c r="FR30" s="260"/>
      <c r="FS30" s="260"/>
      <c r="FT30" s="260"/>
      <c r="FU30" s="260"/>
      <c r="FV30" s="260"/>
      <c r="FW30" s="260"/>
      <c r="FX30" s="260"/>
      <c r="FY30" s="260"/>
      <c r="FZ30" s="260"/>
      <c r="GA30" s="260"/>
      <c r="GB30" s="260"/>
      <c r="GC30" s="260"/>
      <c r="GD30" s="260"/>
      <c r="GE30" s="260"/>
      <c r="GF30" s="260"/>
      <c r="GG30" s="260"/>
      <c r="GH30" s="260"/>
      <c r="GI30" s="260"/>
      <c r="GJ30" s="260"/>
      <c r="GK30" s="260"/>
      <c r="GL30" s="260"/>
      <c r="GM30" s="260"/>
      <c r="GN30" s="260"/>
      <c r="GO30" s="260"/>
      <c r="GP30" s="260"/>
      <c r="GQ30" s="260"/>
      <c r="GR30" s="260"/>
      <c r="GS30" s="260"/>
      <c r="GT30" s="260"/>
      <c r="GU30" s="260"/>
      <c r="GV30" s="260"/>
      <c r="GW30" s="260"/>
      <c r="GX30" s="260"/>
      <c r="GY30" s="260"/>
      <c r="GZ30" s="260"/>
      <c r="HA30" s="260"/>
      <c r="HB30" s="260"/>
      <c r="HC30" s="260"/>
      <c r="HD30" s="260"/>
      <c r="HE30" s="260"/>
      <c r="HF30" s="260"/>
      <c r="HG30" s="260"/>
      <c r="HH30" s="260"/>
      <c r="HI30" s="260"/>
      <c r="HJ30" s="260"/>
      <c r="HK30" s="260"/>
      <c r="HL30" s="260"/>
      <c r="HM30" s="260"/>
      <c r="HN30" s="260"/>
      <c r="HO30" s="260"/>
      <c r="HP30" s="260"/>
      <c r="HQ30" s="260"/>
      <c r="HR30" s="260"/>
      <c r="HS30" s="260"/>
      <c r="HT30" s="260"/>
      <c r="HU30" s="260"/>
      <c r="HV30" s="260"/>
      <c r="HW30" s="260"/>
      <c r="HX30" s="260"/>
      <c r="HY30" s="260"/>
      <c r="HZ30" s="260"/>
      <c r="IA30" s="260"/>
      <c r="IB30" s="260"/>
      <c r="IC30" s="260"/>
      <c r="ID30" s="260"/>
      <c r="IE30" s="260"/>
      <c r="IF30" s="260"/>
      <c r="IG30" s="260"/>
      <c r="IH30" s="260"/>
      <c r="II30" s="260"/>
      <c r="IJ30" s="260"/>
      <c r="IK30" s="260"/>
      <c r="IL30" s="260"/>
      <c r="IM30" s="260"/>
      <c r="IN30" s="260"/>
      <c r="IO30" s="260"/>
      <c r="IP30" s="260"/>
      <c r="IQ30" s="260"/>
      <c r="IR30" s="344"/>
      <c r="IS30" s="344"/>
    </row>
    <row r="31" s="252" customFormat="true" ht="15" hidden="false" customHeight="true" outlineLevel="0" collapsed="false">
      <c r="A31" s="203"/>
      <c r="B31" s="331"/>
      <c r="C31" s="283" t="s">
        <v>96</v>
      </c>
      <c r="D31" s="283" t="s">
        <v>145</v>
      </c>
      <c r="E31" s="332" t="s">
        <v>156</v>
      </c>
      <c r="F31" s="268" t="s">
        <v>132</v>
      </c>
      <c r="G31" s="349"/>
      <c r="H31" s="220"/>
      <c r="I31" s="220"/>
      <c r="J31" s="220"/>
      <c r="K31" s="220"/>
      <c r="L31" s="220"/>
      <c r="M31" s="335" t="str">
        <f aca="false">IF($G31="","",G31+H31+I31+J31+K31+L31)</f>
        <v/>
      </c>
      <c r="N31" s="336"/>
      <c r="O31" s="350"/>
      <c r="P31" s="338"/>
      <c r="Q31" s="260"/>
      <c r="R31" s="260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353"/>
      <c r="AH31" s="353"/>
      <c r="AI31" s="353"/>
      <c r="AJ31" s="353"/>
      <c r="AK31" s="353"/>
      <c r="AL31" s="353"/>
      <c r="AM31" s="353"/>
      <c r="AN31" s="353"/>
      <c r="AO31" s="353"/>
      <c r="AP31" s="353"/>
      <c r="AQ31" s="353"/>
      <c r="AR31" s="353"/>
      <c r="AS31" s="353"/>
      <c r="AT31" s="353"/>
      <c r="AU31" s="353"/>
      <c r="AV31" s="353"/>
      <c r="AW31" s="353"/>
      <c r="AX31" s="353"/>
      <c r="AY31" s="353"/>
      <c r="AZ31" s="353"/>
      <c r="BA31" s="353"/>
      <c r="BB31" s="353"/>
      <c r="BC31" s="353"/>
      <c r="BD31" s="353"/>
      <c r="BE31" s="353"/>
      <c r="BF31" s="353"/>
      <c r="BG31" s="353"/>
      <c r="BH31" s="353"/>
      <c r="BI31" s="353"/>
      <c r="BJ31" s="353"/>
      <c r="BK31" s="353"/>
      <c r="BL31" s="353"/>
      <c r="BM31" s="353"/>
      <c r="BN31" s="353"/>
      <c r="BO31" s="353"/>
      <c r="BP31" s="353"/>
      <c r="BQ31" s="353"/>
      <c r="BR31" s="353"/>
      <c r="BS31" s="353"/>
      <c r="BT31" s="353"/>
      <c r="BU31" s="353"/>
      <c r="BV31" s="353"/>
      <c r="BW31" s="353"/>
      <c r="BX31" s="353"/>
      <c r="BY31" s="353"/>
      <c r="BZ31" s="353"/>
      <c r="CA31" s="353"/>
      <c r="CB31" s="353"/>
      <c r="CC31" s="353"/>
      <c r="CD31" s="353"/>
      <c r="CE31" s="353"/>
      <c r="CF31" s="353"/>
      <c r="CG31" s="353"/>
      <c r="CH31" s="353"/>
      <c r="CI31" s="353"/>
      <c r="CJ31" s="353"/>
      <c r="CK31" s="353"/>
      <c r="CL31" s="353"/>
      <c r="CM31" s="353"/>
      <c r="CN31" s="353"/>
      <c r="CO31" s="353"/>
      <c r="CP31" s="353"/>
      <c r="CQ31" s="353"/>
      <c r="CR31" s="353"/>
      <c r="CS31" s="353"/>
      <c r="CT31" s="353"/>
      <c r="CU31" s="353"/>
      <c r="CV31" s="353"/>
      <c r="CW31" s="353"/>
      <c r="CX31" s="353"/>
      <c r="CY31" s="353"/>
      <c r="CZ31" s="353"/>
      <c r="DA31" s="353"/>
      <c r="DB31" s="353"/>
      <c r="DC31" s="353"/>
      <c r="DD31" s="353"/>
      <c r="DE31" s="353"/>
      <c r="DF31" s="353"/>
      <c r="DG31" s="353"/>
      <c r="DH31" s="353"/>
      <c r="DI31" s="353"/>
      <c r="DJ31" s="353"/>
      <c r="DK31" s="353"/>
      <c r="DL31" s="353"/>
      <c r="DM31" s="353"/>
      <c r="DN31" s="353"/>
      <c r="DO31" s="353"/>
      <c r="DP31" s="353"/>
      <c r="DQ31" s="353"/>
      <c r="DR31" s="353"/>
      <c r="DS31" s="353"/>
      <c r="DT31" s="353"/>
      <c r="DU31" s="353"/>
      <c r="DV31" s="353"/>
      <c r="DW31" s="353"/>
      <c r="DX31" s="353"/>
      <c r="DY31" s="353"/>
      <c r="DZ31" s="353"/>
      <c r="EA31" s="353"/>
      <c r="EB31" s="353"/>
      <c r="EC31" s="353"/>
      <c r="ED31" s="353"/>
      <c r="EE31" s="353"/>
      <c r="EF31" s="353"/>
      <c r="EG31" s="353"/>
      <c r="EH31" s="353"/>
      <c r="EI31" s="353"/>
      <c r="EJ31" s="353"/>
      <c r="EK31" s="353"/>
      <c r="EL31" s="353"/>
      <c r="EM31" s="353"/>
      <c r="EN31" s="353"/>
      <c r="EO31" s="353"/>
      <c r="EP31" s="353"/>
      <c r="EQ31" s="353"/>
      <c r="ER31" s="353"/>
      <c r="ES31" s="353"/>
      <c r="ET31" s="353"/>
      <c r="EU31" s="353"/>
      <c r="EV31" s="353"/>
      <c r="EW31" s="353"/>
      <c r="EX31" s="353"/>
      <c r="EY31" s="353"/>
      <c r="EZ31" s="353"/>
      <c r="FA31" s="353"/>
      <c r="FB31" s="353"/>
      <c r="FC31" s="353"/>
      <c r="FD31" s="353"/>
      <c r="FE31" s="353"/>
      <c r="FF31" s="353"/>
      <c r="FG31" s="353"/>
      <c r="FH31" s="353"/>
      <c r="FI31" s="353"/>
      <c r="FJ31" s="353"/>
      <c r="FK31" s="353"/>
      <c r="FL31" s="353"/>
      <c r="FM31" s="353"/>
      <c r="FN31" s="353"/>
      <c r="FO31" s="353"/>
      <c r="FP31" s="353"/>
      <c r="FQ31" s="353"/>
      <c r="FR31" s="353"/>
      <c r="FS31" s="353"/>
      <c r="FT31" s="353"/>
      <c r="FU31" s="353"/>
      <c r="FV31" s="353"/>
      <c r="FW31" s="353"/>
      <c r="FX31" s="353"/>
      <c r="FY31" s="353"/>
      <c r="FZ31" s="353"/>
      <c r="GA31" s="353"/>
      <c r="GB31" s="353"/>
      <c r="GC31" s="353"/>
      <c r="GD31" s="353"/>
      <c r="GE31" s="353"/>
      <c r="GF31" s="353"/>
      <c r="GG31" s="353"/>
      <c r="GH31" s="353"/>
      <c r="GI31" s="353"/>
      <c r="GJ31" s="353"/>
      <c r="GK31" s="353"/>
      <c r="GL31" s="353"/>
      <c r="GM31" s="353"/>
      <c r="GN31" s="353"/>
      <c r="GO31" s="353"/>
      <c r="GP31" s="353"/>
      <c r="GQ31" s="353"/>
      <c r="GR31" s="353"/>
      <c r="GS31" s="353"/>
      <c r="GT31" s="353"/>
      <c r="GU31" s="353"/>
      <c r="GV31" s="353"/>
      <c r="GW31" s="353"/>
      <c r="GX31" s="353"/>
      <c r="GY31" s="353"/>
      <c r="GZ31" s="353"/>
      <c r="HA31" s="353"/>
      <c r="HB31" s="353"/>
      <c r="HC31" s="353"/>
      <c r="HD31" s="353"/>
      <c r="HE31" s="353"/>
      <c r="HF31" s="353"/>
      <c r="HG31" s="353"/>
      <c r="HH31" s="353"/>
      <c r="HI31" s="353"/>
      <c r="HJ31" s="353"/>
      <c r="HK31" s="353"/>
      <c r="HL31" s="353"/>
      <c r="HM31" s="353"/>
      <c r="HN31" s="353"/>
      <c r="HO31" s="353"/>
      <c r="HP31" s="353"/>
      <c r="HQ31" s="353"/>
      <c r="HR31" s="353"/>
      <c r="HS31" s="353"/>
      <c r="HT31" s="353"/>
      <c r="HU31" s="353"/>
      <c r="HV31" s="353"/>
      <c r="HW31" s="353"/>
      <c r="HX31" s="353"/>
      <c r="HY31" s="353"/>
      <c r="HZ31" s="353"/>
      <c r="IA31" s="353"/>
      <c r="IB31" s="353"/>
      <c r="IC31" s="353"/>
      <c r="ID31" s="353"/>
      <c r="IE31" s="353"/>
      <c r="IF31" s="353"/>
      <c r="IG31" s="353"/>
      <c r="IH31" s="353"/>
      <c r="II31" s="353"/>
      <c r="IJ31" s="353"/>
      <c r="IK31" s="353"/>
      <c r="IL31" s="353"/>
      <c r="IM31" s="353"/>
      <c r="IN31" s="353"/>
      <c r="IO31" s="353"/>
      <c r="IP31" s="353"/>
      <c r="IQ31" s="353"/>
      <c r="IR31" s="344"/>
      <c r="IS31" s="344"/>
    </row>
    <row r="32" s="252" customFormat="true" ht="15" hidden="false" customHeight="true" outlineLevel="0" collapsed="false">
      <c r="A32" s="203"/>
      <c r="B32" s="331"/>
      <c r="C32" s="283" t="s">
        <v>96</v>
      </c>
      <c r="D32" s="283" t="s">
        <v>148</v>
      </c>
      <c r="E32" s="332" t="s">
        <v>209</v>
      </c>
      <c r="F32" s="268" t="s">
        <v>121</v>
      </c>
      <c r="G32" s="339"/>
      <c r="H32" s="340"/>
      <c r="I32" s="340"/>
      <c r="J32" s="340"/>
      <c r="K32" s="340"/>
      <c r="L32" s="340"/>
      <c r="M32" s="335" t="str">
        <f aca="false">IF($G32="","",G32+H32+I32+J32+K32+L32)</f>
        <v/>
      </c>
      <c r="N32" s="341"/>
      <c r="O32" s="347"/>
      <c r="P32" s="343"/>
      <c r="Q32" s="260"/>
      <c r="R32" s="260"/>
      <c r="S32" s="344"/>
      <c r="T32" s="344"/>
      <c r="U32" s="344"/>
      <c r="V32" s="344"/>
      <c r="W32" s="344"/>
      <c r="X32" s="344"/>
      <c r="Y32" s="344"/>
      <c r="Z32" s="344"/>
      <c r="AA32" s="344"/>
      <c r="AB32" s="344"/>
      <c r="AC32" s="344"/>
      <c r="AD32" s="344"/>
      <c r="AE32" s="344"/>
      <c r="AF32" s="344"/>
      <c r="AG32" s="344"/>
      <c r="AH32" s="344"/>
      <c r="AI32" s="344"/>
      <c r="AJ32" s="344"/>
      <c r="AK32" s="344"/>
      <c r="AL32" s="344"/>
      <c r="AM32" s="344"/>
      <c r="AN32" s="344"/>
      <c r="AO32" s="344"/>
      <c r="AP32" s="344"/>
      <c r="AQ32" s="344"/>
      <c r="AR32" s="344"/>
      <c r="AS32" s="344"/>
      <c r="AT32" s="344"/>
      <c r="AU32" s="344"/>
      <c r="AV32" s="344"/>
      <c r="AW32" s="344"/>
      <c r="AX32" s="344"/>
      <c r="AY32" s="344"/>
      <c r="AZ32" s="344"/>
      <c r="BA32" s="344"/>
      <c r="BB32" s="344"/>
      <c r="BC32" s="344"/>
      <c r="BD32" s="344"/>
      <c r="BE32" s="344"/>
      <c r="BF32" s="344"/>
      <c r="BG32" s="344"/>
      <c r="BH32" s="344"/>
      <c r="BI32" s="344"/>
      <c r="BJ32" s="344"/>
      <c r="BK32" s="344"/>
      <c r="BL32" s="344"/>
      <c r="BM32" s="344"/>
      <c r="BN32" s="344"/>
      <c r="BO32" s="344"/>
      <c r="BP32" s="344"/>
      <c r="BQ32" s="344"/>
      <c r="BR32" s="344"/>
      <c r="BS32" s="344"/>
      <c r="BT32" s="344"/>
      <c r="BU32" s="344"/>
      <c r="BV32" s="344"/>
      <c r="BW32" s="344"/>
      <c r="BX32" s="344"/>
      <c r="BY32" s="344"/>
      <c r="BZ32" s="344"/>
      <c r="CA32" s="344"/>
      <c r="CB32" s="344"/>
      <c r="CC32" s="344"/>
      <c r="CD32" s="344"/>
      <c r="CE32" s="344"/>
      <c r="CF32" s="344"/>
      <c r="CG32" s="344"/>
      <c r="CH32" s="344"/>
      <c r="CI32" s="344"/>
      <c r="CJ32" s="344"/>
      <c r="CK32" s="344"/>
      <c r="CL32" s="344"/>
      <c r="CM32" s="344"/>
      <c r="CN32" s="344"/>
      <c r="CO32" s="344"/>
      <c r="CP32" s="344"/>
      <c r="CQ32" s="344"/>
      <c r="CR32" s="344"/>
      <c r="CS32" s="344"/>
      <c r="CT32" s="344"/>
      <c r="CU32" s="344"/>
      <c r="CV32" s="344"/>
      <c r="CW32" s="344"/>
      <c r="CX32" s="344"/>
      <c r="CY32" s="344"/>
      <c r="CZ32" s="344"/>
      <c r="DA32" s="344"/>
      <c r="DB32" s="344"/>
      <c r="DC32" s="344"/>
      <c r="DD32" s="344"/>
      <c r="DE32" s="344"/>
      <c r="DF32" s="344"/>
      <c r="DG32" s="344"/>
      <c r="DH32" s="344"/>
      <c r="DI32" s="344"/>
      <c r="DJ32" s="344"/>
      <c r="DK32" s="344"/>
      <c r="DL32" s="344"/>
      <c r="DM32" s="344"/>
      <c r="DN32" s="344"/>
      <c r="DO32" s="344"/>
      <c r="DP32" s="344"/>
      <c r="DQ32" s="344"/>
      <c r="DR32" s="344"/>
      <c r="DS32" s="344"/>
      <c r="DT32" s="344"/>
      <c r="DU32" s="344"/>
      <c r="DV32" s="344"/>
      <c r="DW32" s="344"/>
      <c r="DX32" s="344"/>
      <c r="DY32" s="344"/>
      <c r="DZ32" s="344"/>
      <c r="EA32" s="344"/>
      <c r="EB32" s="344"/>
      <c r="EC32" s="344"/>
      <c r="ED32" s="344"/>
      <c r="EE32" s="344"/>
      <c r="EF32" s="344"/>
      <c r="EG32" s="344"/>
      <c r="EH32" s="344"/>
      <c r="EI32" s="344"/>
      <c r="EJ32" s="344"/>
      <c r="EK32" s="344"/>
      <c r="EL32" s="344"/>
      <c r="EM32" s="344"/>
      <c r="EN32" s="344"/>
      <c r="EO32" s="344"/>
      <c r="EP32" s="344"/>
      <c r="EQ32" s="344"/>
      <c r="ER32" s="344"/>
      <c r="ES32" s="344"/>
      <c r="ET32" s="344"/>
      <c r="EU32" s="344"/>
      <c r="EV32" s="344"/>
      <c r="EW32" s="344"/>
      <c r="EX32" s="344"/>
      <c r="EY32" s="344"/>
      <c r="EZ32" s="344"/>
      <c r="FA32" s="344"/>
      <c r="FB32" s="344"/>
      <c r="FC32" s="344"/>
      <c r="FD32" s="344"/>
      <c r="FE32" s="344"/>
      <c r="FF32" s="344"/>
      <c r="FG32" s="344"/>
      <c r="FH32" s="344"/>
      <c r="FI32" s="344"/>
      <c r="FJ32" s="344"/>
      <c r="FK32" s="344"/>
      <c r="FL32" s="344"/>
      <c r="FM32" s="344"/>
      <c r="FN32" s="344"/>
      <c r="FO32" s="344"/>
      <c r="FP32" s="344"/>
      <c r="FQ32" s="344"/>
      <c r="FR32" s="344"/>
      <c r="FS32" s="344"/>
      <c r="FT32" s="344"/>
      <c r="FU32" s="344"/>
      <c r="FV32" s="344"/>
      <c r="FW32" s="344"/>
      <c r="FX32" s="344"/>
      <c r="FY32" s="344"/>
      <c r="FZ32" s="344"/>
      <c r="GA32" s="344"/>
      <c r="GB32" s="344"/>
      <c r="GC32" s="344"/>
      <c r="GD32" s="344"/>
      <c r="GE32" s="344"/>
      <c r="GF32" s="344"/>
      <c r="GG32" s="344"/>
      <c r="GH32" s="344"/>
      <c r="GI32" s="344"/>
      <c r="GJ32" s="344"/>
      <c r="GK32" s="344"/>
      <c r="GL32" s="344"/>
      <c r="GM32" s="344"/>
      <c r="GN32" s="344"/>
      <c r="GO32" s="344"/>
      <c r="GP32" s="344"/>
      <c r="GQ32" s="344"/>
      <c r="GR32" s="344"/>
      <c r="GS32" s="344"/>
      <c r="GT32" s="344"/>
      <c r="GU32" s="344"/>
      <c r="GV32" s="344"/>
      <c r="GW32" s="344"/>
      <c r="GX32" s="344"/>
      <c r="GY32" s="344"/>
      <c r="GZ32" s="344"/>
      <c r="HA32" s="344"/>
      <c r="HB32" s="344"/>
      <c r="HC32" s="344"/>
      <c r="HD32" s="344"/>
      <c r="HE32" s="344"/>
      <c r="HF32" s="344"/>
      <c r="HG32" s="344"/>
      <c r="HH32" s="344"/>
      <c r="HI32" s="344"/>
      <c r="HJ32" s="344"/>
      <c r="HK32" s="344"/>
      <c r="HL32" s="344"/>
      <c r="HM32" s="344"/>
      <c r="HN32" s="344"/>
      <c r="HO32" s="344"/>
      <c r="HP32" s="344"/>
      <c r="HQ32" s="344"/>
      <c r="HR32" s="344"/>
      <c r="HS32" s="344"/>
      <c r="HT32" s="344"/>
      <c r="HU32" s="344"/>
      <c r="HV32" s="344"/>
      <c r="HW32" s="344"/>
      <c r="HX32" s="344"/>
      <c r="HY32" s="344"/>
      <c r="HZ32" s="344"/>
      <c r="IA32" s="344"/>
      <c r="IB32" s="344"/>
      <c r="IC32" s="344"/>
      <c r="ID32" s="344"/>
      <c r="IE32" s="344"/>
      <c r="IF32" s="344"/>
      <c r="IG32" s="344"/>
      <c r="IH32" s="344"/>
      <c r="II32" s="344"/>
      <c r="IJ32" s="344"/>
      <c r="IK32" s="344"/>
      <c r="IL32" s="344"/>
      <c r="IM32" s="344"/>
      <c r="IN32" s="344"/>
      <c r="IO32" s="344"/>
      <c r="IP32" s="344"/>
      <c r="IQ32" s="344"/>
      <c r="IR32" s="344"/>
      <c r="IS32" s="344"/>
    </row>
    <row r="33" s="252" customFormat="true" ht="15" hidden="false" customHeight="true" outlineLevel="0" collapsed="false">
      <c r="A33" s="203"/>
      <c r="B33" s="331"/>
      <c r="C33" s="357" t="s">
        <v>96</v>
      </c>
      <c r="D33" s="283" t="s">
        <v>150</v>
      </c>
      <c r="E33" s="268" t="s">
        <v>262</v>
      </c>
      <c r="F33" s="268" t="s">
        <v>127</v>
      </c>
      <c r="G33" s="358"/>
      <c r="H33" s="359"/>
      <c r="I33" s="359"/>
      <c r="J33" s="359"/>
      <c r="K33" s="359"/>
      <c r="L33" s="359"/>
      <c r="M33" s="335" t="str">
        <f aca="false">IF($G33="","",G33+H33+I33+J33+K33+L33)</f>
        <v/>
      </c>
      <c r="N33" s="341"/>
      <c r="O33" s="347"/>
      <c r="P33" s="343"/>
      <c r="Q33" s="260"/>
      <c r="R33" s="260"/>
      <c r="S33" s="344"/>
      <c r="T33" s="344"/>
      <c r="U33" s="344"/>
      <c r="V33" s="344"/>
      <c r="W33" s="344"/>
      <c r="X33" s="344"/>
      <c r="Y33" s="344"/>
      <c r="Z33" s="344"/>
      <c r="AA33" s="344"/>
      <c r="AB33" s="344"/>
      <c r="AC33" s="344"/>
      <c r="AD33" s="344"/>
      <c r="AE33" s="344"/>
      <c r="AF33" s="344"/>
      <c r="AG33" s="344"/>
      <c r="AH33" s="344"/>
      <c r="AI33" s="344"/>
      <c r="AJ33" s="344"/>
      <c r="AK33" s="344"/>
      <c r="AL33" s="344"/>
      <c r="AM33" s="344"/>
      <c r="AN33" s="344"/>
      <c r="AO33" s="344"/>
      <c r="AP33" s="344"/>
      <c r="AQ33" s="344"/>
      <c r="AR33" s="344"/>
      <c r="AS33" s="344"/>
      <c r="AT33" s="344"/>
      <c r="AU33" s="344"/>
      <c r="AV33" s="344"/>
      <c r="AW33" s="344"/>
      <c r="AX33" s="344"/>
      <c r="AY33" s="344"/>
      <c r="AZ33" s="344"/>
      <c r="BA33" s="344"/>
      <c r="BB33" s="344"/>
      <c r="BC33" s="344"/>
      <c r="BD33" s="344"/>
      <c r="BE33" s="344"/>
      <c r="BF33" s="344"/>
      <c r="BG33" s="344"/>
      <c r="BH33" s="344"/>
      <c r="BI33" s="344"/>
      <c r="BJ33" s="344"/>
      <c r="BK33" s="344"/>
      <c r="BL33" s="344"/>
      <c r="BM33" s="344"/>
      <c r="BN33" s="344"/>
      <c r="BO33" s="344"/>
      <c r="BP33" s="344"/>
      <c r="BQ33" s="344"/>
      <c r="BR33" s="344"/>
      <c r="BS33" s="344"/>
      <c r="BT33" s="344"/>
      <c r="BU33" s="344"/>
      <c r="BV33" s="344"/>
      <c r="BW33" s="344"/>
      <c r="BX33" s="344"/>
      <c r="BY33" s="344"/>
      <c r="BZ33" s="344"/>
      <c r="CA33" s="344"/>
      <c r="CB33" s="344"/>
      <c r="CC33" s="344"/>
      <c r="CD33" s="344"/>
      <c r="CE33" s="344"/>
      <c r="CF33" s="344"/>
      <c r="CG33" s="344"/>
      <c r="CH33" s="344"/>
      <c r="CI33" s="344"/>
      <c r="CJ33" s="344"/>
      <c r="CK33" s="344"/>
      <c r="CL33" s="344"/>
      <c r="CM33" s="344"/>
      <c r="CN33" s="344"/>
      <c r="CO33" s="344"/>
      <c r="CP33" s="344"/>
      <c r="CQ33" s="344"/>
      <c r="CR33" s="344"/>
      <c r="CS33" s="344"/>
      <c r="CT33" s="344"/>
      <c r="CU33" s="344"/>
      <c r="CV33" s="344"/>
      <c r="CW33" s="344"/>
      <c r="CX33" s="344"/>
      <c r="CY33" s="344"/>
      <c r="CZ33" s="344"/>
      <c r="DA33" s="344"/>
      <c r="DB33" s="344"/>
      <c r="DC33" s="344"/>
      <c r="DD33" s="344"/>
      <c r="DE33" s="344"/>
      <c r="DF33" s="344"/>
      <c r="DG33" s="344"/>
      <c r="DH33" s="344"/>
      <c r="DI33" s="344"/>
      <c r="DJ33" s="344"/>
      <c r="DK33" s="344"/>
      <c r="DL33" s="344"/>
      <c r="DM33" s="344"/>
      <c r="DN33" s="344"/>
      <c r="DO33" s="344"/>
      <c r="DP33" s="344"/>
      <c r="DQ33" s="344"/>
      <c r="DR33" s="344"/>
      <c r="DS33" s="344"/>
      <c r="DT33" s="344"/>
      <c r="DU33" s="344"/>
      <c r="DV33" s="344"/>
      <c r="DW33" s="344"/>
      <c r="DX33" s="344"/>
      <c r="DY33" s="344"/>
      <c r="DZ33" s="344"/>
      <c r="EA33" s="344"/>
      <c r="EB33" s="344"/>
      <c r="EC33" s="344"/>
      <c r="ED33" s="344"/>
      <c r="EE33" s="344"/>
      <c r="EF33" s="344"/>
      <c r="EG33" s="344"/>
      <c r="EH33" s="344"/>
      <c r="EI33" s="344"/>
      <c r="EJ33" s="344"/>
      <c r="EK33" s="344"/>
      <c r="EL33" s="344"/>
      <c r="EM33" s="344"/>
      <c r="EN33" s="344"/>
      <c r="EO33" s="344"/>
      <c r="EP33" s="344"/>
      <c r="EQ33" s="344"/>
      <c r="ER33" s="344"/>
      <c r="ES33" s="344"/>
      <c r="ET33" s="344"/>
      <c r="EU33" s="344"/>
      <c r="EV33" s="344"/>
      <c r="EW33" s="344"/>
      <c r="EX33" s="344"/>
      <c r="EY33" s="344"/>
      <c r="EZ33" s="344"/>
      <c r="FA33" s="344"/>
      <c r="FB33" s="344"/>
      <c r="FC33" s="344"/>
      <c r="FD33" s="344"/>
      <c r="FE33" s="344"/>
      <c r="FF33" s="344"/>
      <c r="FG33" s="344"/>
      <c r="FH33" s="344"/>
      <c r="FI33" s="344"/>
      <c r="FJ33" s="344"/>
      <c r="FK33" s="344"/>
      <c r="FL33" s="344"/>
      <c r="FM33" s="344"/>
      <c r="FN33" s="344"/>
      <c r="FO33" s="344"/>
      <c r="FP33" s="344"/>
      <c r="FQ33" s="344"/>
      <c r="FR33" s="344"/>
      <c r="FS33" s="344"/>
      <c r="FT33" s="344"/>
      <c r="FU33" s="344"/>
      <c r="FV33" s="344"/>
      <c r="FW33" s="344"/>
      <c r="FX33" s="344"/>
      <c r="FY33" s="344"/>
      <c r="FZ33" s="344"/>
      <c r="GA33" s="344"/>
      <c r="GB33" s="344"/>
      <c r="GC33" s="344"/>
      <c r="GD33" s="344"/>
      <c r="GE33" s="344"/>
      <c r="GF33" s="344"/>
      <c r="GG33" s="344"/>
      <c r="GH33" s="344"/>
      <c r="GI33" s="344"/>
      <c r="GJ33" s="344"/>
      <c r="GK33" s="344"/>
      <c r="GL33" s="344"/>
      <c r="GM33" s="344"/>
      <c r="GN33" s="344"/>
      <c r="GO33" s="344"/>
      <c r="GP33" s="344"/>
      <c r="GQ33" s="344"/>
      <c r="GR33" s="344"/>
      <c r="GS33" s="344"/>
      <c r="GT33" s="344"/>
      <c r="GU33" s="344"/>
      <c r="GV33" s="344"/>
      <c r="GW33" s="344"/>
      <c r="GX33" s="344"/>
      <c r="GY33" s="344"/>
      <c r="GZ33" s="344"/>
      <c r="HA33" s="344"/>
      <c r="HB33" s="344"/>
      <c r="HC33" s="344"/>
      <c r="HD33" s="344"/>
      <c r="HE33" s="344"/>
      <c r="HF33" s="344"/>
      <c r="HG33" s="344"/>
      <c r="HH33" s="344"/>
      <c r="HI33" s="344"/>
      <c r="HJ33" s="344"/>
      <c r="HK33" s="344"/>
      <c r="HL33" s="344"/>
      <c r="HM33" s="344"/>
      <c r="HN33" s="344"/>
      <c r="HO33" s="344"/>
      <c r="HP33" s="344"/>
      <c r="HQ33" s="344"/>
      <c r="HR33" s="344"/>
      <c r="HS33" s="344"/>
      <c r="HT33" s="344"/>
      <c r="HU33" s="344"/>
      <c r="HV33" s="344"/>
      <c r="HW33" s="344"/>
      <c r="HX33" s="344"/>
      <c r="HY33" s="344"/>
      <c r="HZ33" s="344"/>
      <c r="IA33" s="344"/>
      <c r="IB33" s="344"/>
      <c r="IC33" s="344"/>
      <c r="ID33" s="344"/>
      <c r="IE33" s="344"/>
      <c r="IF33" s="344"/>
      <c r="IG33" s="344"/>
      <c r="IH33" s="344"/>
      <c r="II33" s="344"/>
      <c r="IJ33" s="344"/>
      <c r="IK33" s="344"/>
      <c r="IL33" s="344"/>
      <c r="IM33" s="344"/>
      <c r="IN33" s="344"/>
      <c r="IO33" s="344"/>
      <c r="IP33" s="344"/>
      <c r="IQ33" s="344"/>
      <c r="IR33" s="344"/>
      <c r="IS33" s="344"/>
    </row>
    <row r="34" s="252" customFormat="true" ht="15" hidden="false" customHeight="true" outlineLevel="0" collapsed="false">
      <c r="A34" s="203"/>
      <c r="B34" s="331"/>
      <c r="C34" s="283" t="s">
        <v>96</v>
      </c>
      <c r="D34" s="283" t="s">
        <v>153</v>
      </c>
      <c r="E34" s="332" t="s">
        <v>192</v>
      </c>
      <c r="F34" s="268" t="s">
        <v>118</v>
      </c>
      <c r="G34" s="360"/>
      <c r="H34" s="340"/>
      <c r="I34" s="340"/>
      <c r="J34" s="340"/>
      <c r="K34" s="340"/>
      <c r="L34" s="340"/>
      <c r="M34" s="361" t="str">
        <f aca="false">IF($G34="","",G34+H34+I34+J34+K34+L34)</f>
        <v/>
      </c>
      <c r="N34" s="362"/>
      <c r="O34" s="337"/>
      <c r="P34" s="338"/>
      <c r="Q34" s="260"/>
      <c r="R34" s="260"/>
      <c r="S34" s="260"/>
      <c r="T34" s="260"/>
      <c r="U34" s="260"/>
      <c r="V34" s="260"/>
      <c r="W34" s="260"/>
      <c r="X34" s="260"/>
      <c r="Y34" s="260"/>
      <c r="Z34" s="260"/>
      <c r="AA34" s="260"/>
      <c r="AB34" s="260"/>
      <c r="AC34" s="260"/>
      <c r="AD34" s="260"/>
      <c r="AE34" s="260"/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  <c r="AS34" s="260"/>
      <c r="AT34" s="260"/>
      <c r="AU34" s="260"/>
      <c r="AV34" s="260"/>
      <c r="AW34" s="260"/>
      <c r="AX34" s="260"/>
      <c r="AY34" s="260"/>
      <c r="AZ34" s="260"/>
      <c r="BA34" s="260"/>
      <c r="BB34" s="260"/>
      <c r="BC34" s="260"/>
      <c r="BD34" s="260"/>
      <c r="BE34" s="260"/>
      <c r="BF34" s="260"/>
      <c r="BG34" s="260"/>
      <c r="BH34" s="260"/>
      <c r="BI34" s="260"/>
      <c r="BJ34" s="260"/>
      <c r="BK34" s="260"/>
      <c r="BL34" s="260"/>
      <c r="BM34" s="260"/>
      <c r="BN34" s="260"/>
      <c r="BO34" s="260"/>
      <c r="BP34" s="260"/>
      <c r="BQ34" s="260"/>
      <c r="BR34" s="260"/>
      <c r="BS34" s="260"/>
      <c r="BT34" s="260"/>
      <c r="BU34" s="260"/>
      <c r="BV34" s="260"/>
      <c r="BW34" s="260"/>
      <c r="BX34" s="260"/>
      <c r="BY34" s="260"/>
      <c r="BZ34" s="260"/>
      <c r="CA34" s="260"/>
      <c r="CB34" s="260"/>
      <c r="CC34" s="260"/>
      <c r="CD34" s="260"/>
      <c r="CE34" s="260"/>
      <c r="CF34" s="260"/>
      <c r="CG34" s="260"/>
      <c r="CH34" s="260"/>
      <c r="CI34" s="260"/>
      <c r="CJ34" s="260"/>
      <c r="CK34" s="260"/>
      <c r="CL34" s="260"/>
      <c r="CM34" s="260"/>
      <c r="CN34" s="260"/>
      <c r="CO34" s="260"/>
      <c r="CP34" s="260"/>
      <c r="CQ34" s="260"/>
      <c r="CR34" s="260"/>
      <c r="CS34" s="260"/>
      <c r="CT34" s="260"/>
      <c r="CU34" s="260"/>
      <c r="CV34" s="260"/>
      <c r="CW34" s="260"/>
      <c r="CX34" s="260"/>
      <c r="CY34" s="260"/>
      <c r="CZ34" s="260"/>
      <c r="DA34" s="260"/>
      <c r="DB34" s="260"/>
      <c r="DC34" s="260"/>
      <c r="DD34" s="260"/>
      <c r="DE34" s="260"/>
      <c r="DF34" s="260"/>
      <c r="DG34" s="260"/>
      <c r="DH34" s="260"/>
      <c r="DI34" s="260"/>
      <c r="DJ34" s="260"/>
      <c r="DK34" s="260"/>
      <c r="DL34" s="260"/>
      <c r="DM34" s="260"/>
      <c r="DN34" s="260"/>
      <c r="DO34" s="260"/>
      <c r="DP34" s="260"/>
      <c r="DQ34" s="260"/>
      <c r="DR34" s="260"/>
      <c r="DS34" s="260"/>
      <c r="DT34" s="260"/>
      <c r="DU34" s="260"/>
      <c r="DV34" s="260"/>
      <c r="DW34" s="260"/>
      <c r="DX34" s="260"/>
      <c r="DY34" s="260"/>
      <c r="DZ34" s="260"/>
      <c r="EA34" s="260"/>
      <c r="EB34" s="260"/>
      <c r="EC34" s="260"/>
      <c r="ED34" s="260"/>
      <c r="EE34" s="260"/>
      <c r="EF34" s="260"/>
      <c r="EG34" s="260"/>
      <c r="EH34" s="260"/>
      <c r="EI34" s="260"/>
      <c r="EJ34" s="260"/>
      <c r="EK34" s="260"/>
      <c r="EL34" s="260"/>
      <c r="EM34" s="260"/>
      <c r="EN34" s="260"/>
      <c r="EO34" s="260"/>
      <c r="EP34" s="260"/>
      <c r="EQ34" s="260"/>
      <c r="ER34" s="260"/>
      <c r="ES34" s="260"/>
      <c r="ET34" s="260"/>
      <c r="EU34" s="260"/>
      <c r="EV34" s="260"/>
      <c r="EW34" s="260"/>
      <c r="EX34" s="260"/>
      <c r="EY34" s="260"/>
      <c r="EZ34" s="260"/>
      <c r="FA34" s="260"/>
      <c r="FB34" s="260"/>
      <c r="FC34" s="260"/>
      <c r="FD34" s="260"/>
      <c r="FE34" s="260"/>
      <c r="FF34" s="260"/>
      <c r="FG34" s="260"/>
      <c r="FH34" s="260"/>
      <c r="FI34" s="260"/>
      <c r="FJ34" s="260"/>
      <c r="FK34" s="260"/>
      <c r="FL34" s="260"/>
      <c r="FM34" s="260"/>
      <c r="FN34" s="260"/>
      <c r="FO34" s="260"/>
      <c r="FP34" s="260"/>
      <c r="FQ34" s="260"/>
      <c r="FR34" s="260"/>
      <c r="FS34" s="260"/>
      <c r="FT34" s="260"/>
      <c r="FU34" s="260"/>
      <c r="FV34" s="260"/>
      <c r="FW34" s="260"/>
      <c r="FX34" s="260"/>
      <c r="FY34" s="260"/>
      <c r="FZ34" s="260"/>
      <c r="GA34" s="260"/>
      <c r="GB34" s="260"/>
      <c r="GC34" s="260"/>
      <c r="GD34" s="260"/>
      <c r="GE34" s="260"/>
      <c r="GF34" s="260"/>
      <c r="GG34" s="260"/>
      <c r="GH34" s="260"/>
      <c r="GI34" s="260"/>
      <c r="GJ34" s="260"/>
      <c r="GK34" s="260"/>
      <c r="GL34" s="260"/>
      <c r="GM34" s="260"/>
      <c r="GN34" s="260"/>
      <c r="GO34" s="260"/>
      <c r="GP34" s="260"/>
      <c r="GQ34" s="260"/>
      <c r="GR34" s="260"/>
      <c r="GS34" s="260"/>
      <c r="GT34" s="260"/>
      <c r="GU34" s="260"/>
      <c r="GV34" s="260"/>
      <c r="GW34" s="260"/>
      <c r="GX34" s="260"/>
      <c r="GY34" s="260"/>
      <c r="GZ34" s="260"/>
      <c r="HA34" s="260"/>
      <c r="HB34" s="260"/>
      <c r="HC34" s="260"/>
      <c r="HD34" s="260"/>
      <c r="HE34" s="260"/>
      <c r="HF34" s="260"/>
      <c r="HG34" s="260"/>
      <c r="HH34" s="260"/>
      <c r="HI34" s="260"/>
      <c r="HJ34" s="260"/>
      <c r="HK34" s="260"/>
      <c r="HL34" s="260"/>
      <c r="HM34" s="260"/>
      <c r="HN34" s="260"/>
      <c r="HO34" s="260"/>
      <c r="HP34" s="260"/>
      <c r="HQ34" s="260"/>
      <c r="HR34" s="260"/>
      <c r="HS34" s="260"/>
      <c r="HT34" s="260"/>
      <c r="HU34" s="260"/>
      <c r="HV34" s="260"/>
      <c r="HW34" s="260"/>
      <c r="HX34" s="260"/>
      <c r="HY34" s="260"/>
      <c r="HZ34" s="260"/>
      <c r="IA34" s="260"/>
      <c r="IB34" s="260"/>
      <c r="IC34" s="260"/>
      <c r="ID34" s="260"/>
      <c r="IE34" s="260"/>
      <c r="IF34" s="260"/>
      <c r="IG34" s="260"/>
      <c r="IH34" s="260"/>
      <c r="II34" s="260"/>
      <c r="IJ34" s="260"/>
      <c r="IK34" s="260"/>
      <c r="IL34" s="260"/>
      <c r="IM34" s="260"/>
      <c r="IN34" s="260"/>
      <c r="IO34" s="260"/>
      <c r="IP34" s="260"/>
      <c r="IQ34" s="260"/>
    </row>
    <row r="35" s="351" customFormat="true" ht="15" hidden="false" customHeight="true" outlineLevel="0" collapsed="false">
      <c r="A35" s="203"/>
      <c r="B35" s="331"/>
      <c r="C35" s="283" t="s">
        <v>96</v>
      </c>
      <c r="D35" s="283" t="s">
        <v>155</v>
      </c>
      <c r="E35" s="332" t="s">
        <v>263</v>
      </c>
      <c r="F35" s="268" t="s">
        <v>109</v>
      </c>
      <c r="G35" s="356"/>
      <c r="H35" s="340"/>
      <c r="I35" s="340"/>
      <c r="J35" s="340"/>
      <c r="K35" s="340"/>
      <c r="L35" s="340"/>
      <c r="M35" s="335" t="str">
        <f aca="false">IF($G35="","",G35+H35+I35+J35+K35+L35)</f>
        <v/>
      </c>
      <c r="N35" s="341"/>
      <c r="O35" s="342"/>
      <c r="P35" s="343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/>
      <c r="AD35" s="260"/>
      <c r="AE35" s="260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  <c r="AS35" s="260"/>
      <c r="AT35" s="260"/>
      <c r="AU35" s="260"/>
      <c r="AV35" s="260"/>
      <c r="AW35" s="260"/>
      <c r="AX35" s="260"/>
      <c r="AY35" s="260"/>
      <c r="AZ35" s="260"/>
      <c r="BA35" s="260"/>
      <c r="BB35" s="260"/>
      <c r="BC35" s="260"/>
      <c r="BD35" s="260"/>
      <c r="BE35" s="260"/>
      <c r="BF35" s="260"/>
      <c r="BG35" s="260"/>
      <c r="BH35" s="260"/>
      <c r="BI35" s="260"/>
      <c r="BJ35" s="260"/>
      <c r="BK35" s="260"/>
      <c r="BL35" s="260"/>
      <c r="BM35" s="260"/>
      <c r="BN35" s="260"/>
      <c r="BO35" s="260"/>
      <c r="BP35" s="260"/>
      <c r="BQ35" s="260"/>
      <c r="BR35" s="260"/>
      <c r="BS35" s="260"/>
      <c r="BT35" s="260"/>
      <c r="BU35" s="260"/>
      <c r="BV35" s="260"/>
      <c r="BW35" s="260"/>
      <c r="BX35" s="260"/>
      <c r="BY35" s="260"/>
      <c r="BZ35" s="260"/>
      <c r="CA35" s="260"/>
      <c r="CB35" s="260"/>
      <c r="CC35" s="260"/>
      <c r="CD35" s="260"/>
      <c r="CE35" s="260"/>
      <c r="CF35" s="260"/>
      <c r="CG35" s="260"/>
      <c r="CH35" s="260"/>
      <c r="CI35" s="260"/>
      <c r="CJ35" s="260"/>
      <c r="CK35" s="260"/>
      <c r="CL35" s="260"/>
      <c r="CM35" s="260"/>
      <c r="CN35" s="260"/>
      <c r="CO35" s="260"/>
      <c r="CP35" s="260"/>
      <c r="CQ35" s="260"/>
      <c r="CR35" s="260"/>
      <c r="CS35" s="260"/>
      <c r="CT35" s="260"/>
      <c r="CU35" s="260"/>
      <c r="CV35" s="260"/>
      <c r="CW35" s="260"/>
      <c r="CX35" s="260"/>
      <c r="CY35" s="260"/>
      <c r="CZ35" s="260"/>
      <c r="DA35" s="260"/>
      <c r="DB35" s="260"/>
      <c r="DC35" s="260"/>
      <c r="DD35" s="260"/>
      <c r="DE35" s="260"/>
      <c r="DF35" s="260"/>
      <c r="DG35" s="260"/>
      <c r="DH35" s="260"/>
      <c r="DI35" s="260"/>
      <c r="DJ35" s="260"/>
      <c r="DK35" s="260"/>
      <c r="DL35" s="260"/>
      <c r="DM35" s="260"/>
      <c r="DN35" s="260"/>
      <c r="DO35" s="260"/>
      <c r="DP35" s="260"/>
      <c r="DQ35" s="260"/>
      <c r="DR35" s="260"/>
      <c r="DS35" s="260"/>
      <c r="DT35" s="260"/>
      <c r="DU35" s="260"/>
      <c r="DV35" s="260"/>
      <c r="DW35" s="260"/>
      <c r="DX35" s="260"/>
      <c r="DY35" s="260"/>
      <c r="DZ35" s="260"/>
      <c r="EA35" s="260"/>
      <c r="EB35" s="260"/>
      <c r="EC35" s="260"/>
      <c r="ED35" s="260"/>
      <c r="EE35" s="260"/>
      <c r="EF35" s="260"/>
      <c r="EG35" s="260"/>
      <c r="EH35" s="260"/>
      <c r="EI35" s="260"/>
      <c r="EJ35" s="260"/>
      <c r="EK35" s="260"/>
      <c r="EL35" s="260"/>
      <c r="EM35" s="260"/>
      <c r="EN35" s="260"/>
      <c r="EO35" s="260"/>
      <c r="EP35" s="260"/>
      <c r="EQ35" s="260"/>
      <c r="ER35" s="260"/>
      <c r="ES35" s="260"/>
      <c r="ET35" s="260"/>
      <c r="EU35" s="260"/>
      <c r="EV35" s="260"/>
      <c r="EW35" s="260"/>
      <c r="EX35" s="260"/>
      <c r="EY35" s="260"/>
      <c r="EZ35" s="260"/>
      <c r="FA35" s="260"/>
      <c r="FB35" s="260"/>
      <c r="FC35" s="260"/>
      <c r="FD35" s="260"/>
      <c r="FE35" s="260"/>
      <c r="FF35" s="260"/>
      <c r="FG35" s="260"/>
      <c r="FH35" s="260"/>
      <c r="FI35" s="260"/>
      <c r="FJ35" s="260"/>
      <c r="FK35" s="260"/>
      <c r="FL35" s="260"/>
      <c r="FM35" s="260"/>
      <c r="FN35" s="260"/>
      <c r="FO35" s="260"/>
      <c r="FP35" s="260"/>
      <c r="FQ35" s="260"/>
      <c r="FR35" s="260"/>
      <c r="FS35" s="260"/>
      <c r="FT35" s="260"/>
      <c r="FU35" s="260"/>
      <c r="FV35" s="260"/>
      <c r="FW35" s="260"/>
      <c r="FX35" s="260"/>
      <c r="FY35" s="260"/>
      <c r="FZ35" s="260"/>
      <c r="GA35" s="260"/>
      <c r="GB35" s="260"/>
      <c r="GC35" s="260"/>
      <c r="GD35" s="260"/>
      <c r="GE35" s="260"/>
      <c r="GF35" s="260"/>
      <c r="GG35" s="260"/>
      <c r="GH35" s="260"/>
      <c r="GI35" s="260"/>
      <c r="GJ35" s="260"/>
      <c r="GK35" s="260"/>
      <c r="GL35" s="260"/>
      <c r="GM35" s="260"/>
      <c r="GN35" s="260"/>
      <c r="GO35" s="260"/>
      <c r="GP35" s="260"/>
      <c r="GQ35" s="260"/>
      <c r="GR35" s="260"/>
      <c r="GS35" s="260"/>
      <c r="GT35" s="260"/>
      <c r="GU35" s="260"/>
      <c r="GV35" s="260"/>
      <c r="GW35" s="260"/>
      <c r="GX35" s="260"/>
      <c r="GY35" s="260"/>
      <c r="GZ35" s="260"/>
      <c r="HA35" s="260"/>
      <c r="HB35" s="260"/>
      <c r="HC35" s="260"/>
      <c r="HD35" s="260"/>
      <c r="HE35" s="260"/>
      <c r="HF35" s="260"/>
      <c r="HG35" s="260"/>
      <c r="HH35" s="260"/>
      <c r="HI35" s="260"/>
      <c r="HJ35" s="260"/>
      <c r="HK35" s="260"/>
      <c r="HL35" s="260"/>
      <c r="HM35" s="260"/>
      <c r="HN35" s="260"/>
      <c r="HO35" s="260"/>
      <c r="HP35" s="260"/>
      <c r="HQ35" s="260"/>
      <c r="HR35" s="260"/>
      <c r="HS35" s="260"/>
      <c r="HT35" s="260"/>
      <c r="HU35" s="260"/>
      <c r="HV35" s="260"/>
      <c r="HW35" s="260"/>
      <c r="HX35" s="260"/>
      <c r="HY35" s="260"/>
      <c r="HZ35" s="260"/>
      <c r="IA35" s="260"/>
      <c r="IB35" s="260"/>
      <c r="IC35" s="260"/>
      <c r="ID35" s="260"/>
      <c r="IE35" s="260"/>
      <c r="IF35" s="260"/>
      <c r="IG35" s="260"/>
      <c r="IH35" s="260"/>
      <c r="II35" s="260"/>
      <c r="IJ35" s="260"/>
      <c r="IK35" s="260"/>
      <c r="IL35" s="260"/>
      <c r="IM35" s="260"/>
      <c r="IN35" s="260"/>
      <c r="IO35" s="260"/>
      <c r="IP35" s="260"/>
      <c r="IQ35" s="260"/>
      <c r="IR35" s="260"/>
      <c r="IS35" s="260"/>
    </row>
    <row r="36" s="252" customFormat="true" ht="15" hidden="false" customHeight="true" outlineLevel="0" collapsed="false">
      <c r="A36" s="203"/>
      <c r="B36" s="331"/>
      <c r="C36" s="283" t="s">
        <v>96</v>
      </c>
      <c r="D36" s="283" t="s">
        <v>160</v>
      </c>
      <c r="E36" s="332" t="s">
        <v>144</v>
      </c>
      <c r="F36" s="268" t="s">
        <v>127</v>
      </c>
      <c r="G36" s="334"/>
      <c r="H36" s="220"/>
      <c r="I36" s="220"/>
      <c r="J36" s="220"/>
      <c r="K36" s="220"/>
      <c r="L36" s="220"/>
      <c r="M36" s="335" t="str">
        <f aca="false">IF($G36="","",G36+H36+I36+J36+K36+L36)</f>
        <v/>
      </c>
      <c r="N36" s="336"/>
      <c r="O36" s="337"/>
      <c r="P36" s="338"/>
      <c r="Q36" s="260"/>
      <c r="R36" s="260"/>
      <c r="S36" s="344"/>
      <c r="T36" s="344"/>
      <c r="U36" s="344"/>
      <c r="V36" s="344"/>
      <c r="W36" s="344"/>
      <c r="X36" s="344"/>
      <c r="Y36" s="344"/>
      <c r="Z36" s="344"/>
      <c r="AA36" s="344"/>
      <c r="AB36" s="344"/>
      <c r="AC36" s="344"/>
      <c r="AD36" s="344"/>
      <c r="AE36" s="344"/>
      <c r="AF36" s="344"/>
      <c r="AG36" s="344"/>
      <c r="AH36" s="344"/>
      <c r="AI36" s="344"/>
      <c r="AJ36" s="344"/>
      <c r="AK36" s="344"/>
      <c r="AL36" s="344"/>
      <c r="AM36" s="344"/>
      <c r="AN36" s="344"/>
      <c r="AO36" s="344"/>
      <c r="AP36" s="344"/>
      <c r="AQ36" s="344"/>
      <c r="AR36" s="344"/>
      <c r="AS36" s="344"/>
      <c r="AT36" s="344"/>
      <c r="AU36" s="344"/>
      <c r="AV36" s="344"/>
      <c r="AW36" s="344"/>
      <c r="AX36" s="344"/>
      <c r="AY36" s="344"/>
      <c r="AZ36" s="344"/>
      <c r="BA36" s="344"/>
      <c r="BB36" s="344"/>
      <c r="BC36" s="344"/>
      <c r="BD36" s="344"/>
      <c r="BE36" s="344"/>
      <c r="BF36" s="344"/>
      <c r="BG36" s="344"/>
      <c r="BH36" s="344"/>
      <c r="BI36" s="344"/>
      <c r="BJ36" s="344"/>
      <c r="BK36" s="344"/>
      <c r="BL36" s="344"/>
      <c r="BM36" s="344"/>
      <c r="BN36" s="344"/>
      <c r="BO36" s="344"/>
      <c r="BP36" s="344"/>
      <c r="BQ36" s="344"/>
      <c r="BR36" s="344"/>
      <c r="BS36" s="344"/>
      <c r="BT36" s="344"/>
      <c r="BU36" s="344"/>
      <c r="BV36" s="344"/>
      <c r="BW36" s="344"/>
      <c r="BX36" s="344"/>
      <c r="BY36" s="344"/>
      <c r="BZ36" s="344"/>
      <c r="CA36" s="344"/>
      <c r="CB36" s="344"/>
      <c r="CC36" s="344"/>
      <c r="CD36" s="344"/>
      <c r="CE36" s="344"/>
      <c r="CF36" s="344"/>
      <c r="CG36" s="344"/>
      <c r="CH36" s="344"/>
      <c r="CI36" s="344"/>
      <c r="CJ36" s="344"/>
      <c r="CK36" s="344"/>
      <c r="CL36" s="344"/>
      <c r="CM36" s="344"/>
      <c r="CN36" s="344"/>
      <c r="CO36" s="344"/>
      <c r="CP36" s="344"/>
      <c r="CQ36" s="344"/>
      <c r="CR36" s="344"/>
      <c r="CS36" s="344"/>
      <c r="CT36" s="344"/>
      <c r="CU36" s="344"/>
      <c r="CV36" s="344"/>
      <c r="CW36" s="344"/>
      <c r="CX36" s="344"/>
      <c r="CY36" s="344"/>
      <c r="CZ36" s="344"/>
      <c r="DA36" s="344"/>
      <c r="DB36" s="344"/>
      <c r="DC36" s="344"/>
      <c r="DD36" s="344"/>
      <c r="DE36" s="344"/>
      <c r="DF36" s="344"/>
      <c r="DG36" s="344"/>
      <c r="DH36" s="344"/>
      <c r="DI36" s="344"/>
      <c r="DJ36" s="344"/>
      <c r="DK36" s="344"/>
      <c r="DL36" s="344"/>
      <c r="DM36" s="344"/>
      <c r="DN36" s="344"/>
      <c r="DO36" s="344"/>
      <c r="DP36" s="344"/>
      <c r="DQ36" s="344"/>
      <c r="DR36" s="344"/>
      <c r="DS36" s="344"/>
      <c r="DT36" s="344"/>
      <c r="DU36" s="344"/>
      <c r="DV36" s="344"/>
      <c r="DW36" s="344"/>
      <c r="DX36" s="344"/>
      <c r="DY36" s="344"/>
      <c r="DZ36" s="344"/>
      <c r="EA36" s="344"/>
      <c r="EB36" s="344"/>
      <c r="EC36" s="344"/>
      <c r="ED36" s="344"/>
      <c r="EE36" s="344"/>
      <c r="EF36" s="344"/>
      <c r="EG36" s="344"/>
      <c r="EH36" s="344"/>
      <c r="EI36" s="344"/>
      <c r="EJ36" s="344"/>
      <c r="EK36" s="344"/>
      <c r="EL36" s="344"/>
      <c r="EM36" s="344"/>
      <c r="EN36" s="344"/>
      <c r="EO36" s="344"/>
      <c r="EP36" s="344"/>
      <c r="EQ36" s="344"/>
      <c r="ER36" s="344"/>
      <c r="ES36" s="344"/>
      <c r="ET36" s="344"/>
      <c r="EU36" s="344"/>
      <c r="EV36" s="344"/>
      <c r="EW36" s="344"/>
      <c r="EX36" s="344"/>
      <c r="EY36" s="344"/>
      <c r="EZ36" s="344"/>
      <c r="FA36" s="344"/>
      <c r="FB36" s="344"/>
      <c r="FC36" s="344"/>
      <c r="FD36" s="344"/>
      <c r="FE36" s="344"/>
      <c r="FF36" s="344"/>
      <c r="FG36" s="344"/>
      <c r="FH36" s="344"/>
      <c r="FI36" s="344"/>
      <c r="FJ36" s="344"/>
      <c r="FK36" s="344"/>
      <c r="FL36" s="344"/>
      <c r="FM36" s="344"/>
      <c r="FN36" s="344"/>
      <c r="FO36" s="344"/>
      <c r="FP36" s="344"/>
      <c r="FQ36" s="344"/>
      <c r="FR36" s="344"/>
      <c r="FS36" s="344"/>
      <c r="FT36" s="344"/>
      <c r="FU36" s="344"/>
      <c r="FV36" s="344"/>
      <c r="FW36" s="344"/>
      <c r="FX36" s="344"/>
      <c r="FY36" s="344"/>
      <c r="FZ36" s="344"/>
      <c r="GA36" s="344"/>
      <c r="GB36" s="344"/>
      <c r="GC36" s="344"/>
      <c r="GD36" s="344"/>
      <c r="GE36" s="344"/>
      <c r="GF36" s="344"/>
      <c r="GG36" s="344"/>
      <c r="GH36" s="344"/>
      <c r="GI36" s="344"/>
      <c r="GJ36" s="344"/>
      <c r="GK36" s="344"/>
      <c r="GL36" s="344"/>
      <c r="GM36" s="344"/>
      <c r="GN36" s="344"/>
      <c r="GO36" s="344"/>
      <c r="GP36" s="344"/>
      <c r="GQ36" s="344"/>
      <c r="GR36" s="344"/>
      <c r="GS36" s="344"/>
      <c r="GT36" s="344"/>
      <c r="GU36" s="344"/>
      <c r="GV36" s="344"/>
      <c r="GW36" s="344"/>
      <c r="GX36" s="344"/>
      <c r="GY36" s="344"/>
      <c r="GZ36" s="344"/>
      <c r="HA36" s="344"/>
      <c r="HB36" s="344"/>
      <c r="HC36" s="344"/>
      <c r="HD36" s="344"/>
      <c r="HE36" s="344"/>
      <c r="HF36" s="344"/>
      <c r="HG36" s="344"/>
      <c r="HH36" s="344"/>
      <c r="HI36" s="344"/>
      <c r="HJ36" s="344"/>
      <c r="HK36" s="344"/>
      <c r="HL36" s="344"/>
      <c r="HM36" s="344"/>
      <c r="HN36" s="344"/>
      <c r="HO36" s="344"/>
      <c r="HP36" s="344"/>
      <c r="HQ36" s="344"/>
      <c r="HR36" s="344"/>
      <c r="HS36" s="344"/>
      <c r="HT36" s="344"/>
      <c r="HU36" s="344"/>
      <c r="HV36" s="344"/>
      <c r="HW36" s="344"/>
      <c r="HX36" s="344"/>
      <c r="HY36" s="344"/>
      <c r="HZ36" s="344"/>
      <c r="IA36" s="344"/>
      <c r="IB36" s="344"/>
      <c r="IC36" s="344"/>
      <c r="ID36" s="344"/>
      <c r="IE36" s="344"/>
      <c r="IF36" s="344"/>
      <c r="IG36" s="344"/>
      <c r="IH36" s="344"/>
      <c r="II36" s="344"/>
      <c r="IJ36" s="344"/>
      <c r="IK36" s="344"/>
      <c r="IL36" s="344"/>
      <c r="IM36" s="344"/>
      <c r="IN36" s="344"/>
      <c r="IO36" s="344"/>
      <c r="IP36" s="344"/>
      <c r="IQ36" s="344"/>
    </row>
    <row r="37" s="252" customFormat="true" ht="15" hidden="false" customHeight="true" outlineLevel="0" collapsed="false">
      <c r="A37" s="203"/>
      <c r="B37" s="331"/>
      <c r="C37" s="283" t="s">
        <v>96</v>
      </c>
      <c r="D37" s="283" t="s">
        <v>160</v>
      </c>
      <c r="E37" s="332" t="s">
        <v>177</v>
      </c>
      <c r="F37" s="268" t="s">
        <v>178</v>
      </c>
      <c r="G37" s="339"/>
      <c r="H37" s="340"/>
      <c r="I37" s="340"/>
      <c r="J37" s="340"/>
      <c r="K37" s="340"/>
      <c r="L37" s="340"/>
      <c r="M37" s="335" t="str">
        <f aca="false">IF($G37="","",G37+H37+I37+J37+K37+L37)</f>
        <v/>
      </c>
      <c r="N37" s="341"/>
      <c r="O37" s="347"/>
      <c r="P37" s="355"/>
      <c r="Q37" s="354"/>
      <c r="R37" s="354"/>
      <c r="S37" s="344"/>
      <c r="T37" s="344"/>
      <c r="U37" s="344"/>
      <c r="V37" s="344"/>
      <c r="W37" s="344"/>
      <c r="X37" s="344"/>
      <c r="Y37" s="344"/>
      <c r="Z37" s="344"/>
      <c r="AA37" s="344"/>
      <c r="AB37" s="344"/>
      <c r="AC37" s="344"/>
      <c r="AD37" s="344"/>
      <c r="AE37" s="344"/>
      <c r="AF37" s="344"/>
      <c r="AG37" s="344"/>
      <c r="AH37" s="344"/>
      <c r="AI37" s="344"/>
      <c r="AJ37" s="344"/>
      <c r="AK37" s="344"/>
      <c r="AL37" s="344"/>
      <c r="AM37" s="344"/>
      <c r="AN37" s="344"/>
      <c r="AO37" s="344"/>
      <c r="AP37" s="344"/>
      <c r="AQ37" s="344"/>
      <c r="AR37" s="344"/>
      <c r="AS37" s="344"/>
      <c r="AT37" s="344"/>
      <c r="AU37" s="344"/>
      <c r="AV37" s="344"/>
      <c r="AW37" s="344"/>
      <c r="AX37" s="344"/>
      <c r="AY37" s="344"/>
      <c r="AZ37" s="344"/>
      <c r="BA37" s="344"/>
      <c r="BB37" s="344"/>
      <c r="BC37" s="344"/>
      <c r="BD37" s="344"/>
      <c r="BE37" s="344"/>
      <c r="BF37" s="344"/>
      <c r="BG37" s="344"/>
      <c r="BH37" s="344"/>
      <c r="BI37" s="344"/>
      <c r="BJ37" s="344"/>
      <c r="BK37" s="344"/>
      <c r="BL37" s="344"/>
      <c r="BM37" s="344"/>
      <c r="BN37" s="344"/>
      <c r="BO37" s="344"/>
      <c r="BP37" s="344"/>
      <c r="BQ37" s="344"/>
      <c r="BR37" s="344"/>
      <c r="BS37" s="344"/>
      <c r="BT37" s="344"/>
      <c r="BU37" s="344"/>
      <c r="BV37" s="344"/>
      <c r="BW37" s="344"/>
      <c r="BX37" s="344"/>
      <c r="BY37" s="344"/>
      <c r="BZ37" s="344"/>
      <c r="CA37" s="344"/>
      <c r="CB37" s="344"/>
      <c r="CC37" s="344"/>
      <c r="CD37" s="344"/>
      <c r="CE37" s="344"/>
      <c r="CF37" s="344"/>
      <c r="CG37" s="344"/>
      <c r="CH37" s="344"/>
      <c r="CI37" s="344"/>
      <c r="CJ37" s="344"/>
      <c r="CK37" s="344"/>
      <c r="CL37" s="344"/>
      <c r="CM37" s="344"/>
      <c r="CN37" s="344"/>
      <c r="CO37" s="344"/>
      <c r="CP37" s="344"/>
      <c r="CQ37" s="344"/>
      <c r="CR37" s="344"/>
      <c r="CS37" s="344"/>
      <c r="CT37" s="344"/>
      <c r="CU37" s="344"/>
      <c r="CV37" s="344"/>
      <c r="CW37" s="344"/>
      <c r="CX37" s="344"/>
      <c r="CY37" s="344"/>
      <c r="CZ37" s="344"/>
      <c r="DA37" s="344"/>
      <c r="DB37" s="344"/>
      <c r="DC37" s="344"/>
      <c r="DD37" s="344"/>
      <c r="DE37" s="344"/>
      <c r="DF37" s="344"/>
      <c r="DG37" s="344"/>
      <c r="DH37" s="344"/>
      <c r="DI37" s="344"/>
      <c r="DJ37" s="344"/>
      <c r="DK37" s="344"/>
      <c r="DL37" s="344"/>
      <c r="DM37" s="344"/>
      <c r="DN37" s="344"/>
      <c r="DO37" s="344"/>
      <c r="DP37" s="344"/>
      <c r="DQ37" s="344"/>
      <c r="DR37" s="344"/>
      <c r="DS37" s="344"/>
      <c r="DT37" s="344"/>
      <c r="DU37" s="344"/>
      <c r="DV37" s="344"/>
      <c r="DW37" s="344"/>
      <c r="DX37" s="344"/>
      <c r="DY37" s="344"/>
      <c r="DZ37" s="344"/>
      <c r="EA37" s="344"/>
      <c r="EB37" s="344"/>
      <c r="EC37" s="344"/>
      <c r="ED37" s="344"/>
      <c r="EE37" s="344"/>
      <c r="EF37" s="344"/>
      <c r="EG37" s="344"/>
      <c r="EH37" s="344"/>
      <c r="EI37" s="344"/>
      <c r="EJ37" s="344"/>
      <c r="EK37" s="344"/>
      <c r="EL37" s="344"/>
      <c r="EM37" s="344"/>
      <c r="EN37" s="344"/>
      <c r="EO37" s="344"/>
      <c r="EP37" s="344"/>
      <c r="EQ37" s="344"/>
      <c r="ER37" s="344"/>
      <c r="ES37" s="344"/>
      <c r="ET37" s="344"/>
      <c r="EU37" s="344"/>
      <c r="EV37" s="344"/>
      <c r="EW37" s="344"/>
      <c r="EX37" s="344"/>
      <c r="EY37" s="344"/>
      <c r="EZ37" s="344"/>
      <c r="FA37" s="344"/>
      <c r="FB37" s="344"/>
      <c r="FC37" s="344"/>
      <c r="FD37" s="344"/>
      <c r="FE37" s="344"/>
      <c r="FF37" s="344"/>
      <c r="FG37" s="344"/>
      <c r="FH37" s="344"/>
      <c r="FI37" s="344"/>
      <c r="FJ37" s="344"/>
      <c r="FK37" s="344"/>
      <c r="FL37" s="344"/>
      <c r="FM37" s="344"/>
      <c r="FN37" s="344"/>
      <c r="FO37" s="344"/>
      <c r="FP37" s="344"/>
      <c r="FQ37" s="344"/>
      <c r="FR37" s="344"/>
      <c r="FS37" s="344"/>
      <c r="FT37" s="344"/>
      <c r="FU37" s="344"/>
      <c r="FV37" s="344"/>
      <c r="FW37" s="344"/>
      <c r="FX37" s="344"/>
      <c r="FY37" s="344"/>
      <c r="FZ37" s="344"/>
      <c r="GA37" s="344"/>
      <c r="GB37" s="344"/>
      <c r="GC37" s="344"/>
      <c r="GD37" s="344"/>
      <c r="GE37" s="344"/>
      <c r="GF37" s="344"/>
      <c r="GG37" s="344"/>
      <c r="GH37" s="344"/>
      <c r="GI37" s="344"/>
      <c r="GJ37" s="344"/>
      <c r="GK37" s="344"/>
      <c r="GL37" s="344"/>
      <c r="GM37" s="344"/>
      <c r="GN37" s="344"/>
      <c r="GO37" s="344"/>
      <c r="GP37" s="344"/>
      <c r="GQ37" s="344"/>
      <c r="GR37" s="344"/>
      <c r="GS37" s="344"/>
      <c r="GT37" s="344"/>
      <c r="GU37" s="344"/>
      <c r="GV37" s="344"/>
      <c r="GW37" s="344"/>
      <c r="GX37" s="344"/>
      <c r="GY37" s="344"/>
      <c r="GZ37" s="344"/>
      <c r="HA37" s="344"/>
      <c r="HB37" s="344"/>
      <c r="HC37" s="344"/>
      <c r="HD37" s="344"/>
      <c r="HE37" s="344"/>
      <c r="HF37" s="344"/>
      <c r="HG37" s="344"/>
      <c r="HH37" s="344"/>
      <c r="HI37" s="344"/>
      <c r="HJ37" s="344"/>
      <c r="HK37" s="344"/>
      <c r="HL37" s="344"/>
      <c r="HM37" s="344"/>
      <c r="HN37" s="344"/>
      <c r="HO37" s="344"/>
      <c r="HP37" s="344"/>
      <c r="HQ37" s="344"/>
      <c r="HR37" s="344"/>
      <c r="HS37" s="344"/>
      <c r="HT37" s="344"/>
      <c r="HU37" s="344"/>
      <c r="HV37" s="344"/>
      <c r="HW37" s="344"/>
      <c r="HX37" s="344"/>
      <c r="HY37" s="344"/>
      <c r="HZ37" s="344"/>
      <c r="IA37" s="344"/>
      <c r="IB37" s="344"/>
      <c r="IC37" s="344"/>
      <c r="ID37" s="344"/>
      <c r="IE37" s="344"/>
      <c r="IF37" s="344"/>
      <c r="IG37" s="344"/>
      <c r="IH37" s="344"/>
      <c r="II37" s="344"/>
      <c r="IJ37" s="344"/>
      <c r="IK37" s="344"/>
      <c r="IL37" s="344"/>
      <c r="IM37" s="344"/>
      <c r="IN37" s="344"/>
      <c r="IO37" s="344"/>
      <c r="IP37" s="344"/>
      <c r="IQ37" s="344"/>
    </row>
    <row r="38" s="252" customFormat="true" ht="15" hidden="false" customHeight="true" outlineLevel="0" collapsed="false">
      <c r="A38" s="203"/>
      <c r="B38" s="331"/>
      <c r="C38" s="283" t="s">
        <v>96</v>
      </c>
      <c r="D38" s="283" t="s">
        <v>162</v>
      </c>
      <c r="E38" s="332" t="s">
        <v>212</v>
      </c>
      <c r="F38" s="268" t="s">
        <v>184</v>
      </c>
      <c r="G38" s="339"/>
      <c r="H38" s="340"/>
      <c r="I38" s="340"/>
      <c r="J38" s="340"/>
      <c r="K38" s="340"/>
      <c r="L38" s="340"/>
      <c r="M38" s="335" t="str">
        <f aca="false">IF($G38="","",G38+H38+I38+J38+K38+L38)</f>
        <v/>
      </c>
      <c r="N38" s="341"/>
      <c r="O38" s="347"/>
      <c r="P38" s="338"/>
      <c r="Q38" s="260"/>
      <c r="R38" s="260"/>
      <c r="S38" s="344"/>
      <c r="T38" s="344"/>
      <c r="U38" s="344"/>
      <c r="V38" s="344"/>
      <c r="W38" s="344"/>
      <c r="X38" s="344"/>
      <c r="Y38" s="344"/>
      <c r="Z38" s="344"/>
      <c r="AA38" s="344"/>
      <c r="AB38" s="344"/>
      <c r="AC38" s="344"/>
      <c r="AD38" s="344"/>
      <c r="AE38" s="344"/>
      <c r="AF38" s="344"/>
      <c r="AG38" s="344"/>
      <c r="AH38" s="344"/>
      <c r="AI38" s="344"/>
      <c r="AJ38" s="344"/>
      <c r="AK38" s="344"/>
      <c r="AL38" s="344"/>
      <c r="AM38" s="344"/>
      <c r="AN38" s="344"/>
      <c r="AO38" s="344"/>
      <c r="AP38" s="344"/>
      <c r="AQ38" s="344"/>
      <c r="AR38" s="344"/>
      <c r="AS38" s="344"/>
      <c r="AT38" s="344"/>
      <c r="AU38" s="344"/>
      <c r="AV38" s="344"/>
      <c r="AW38" s="344"/>
      <c r="AX38" s="344"/>
      <c r="AY38" s="344"/>
      <c r="AZ38" s="344"/>
      <c r="BA38" s="344"/>
      <c r="BB38" s="344"/>
      <c r="BC38" s="344"/>
      <c r="BD38" s="344"/>
      <c r="BE38" s="344"/>
      <c r="BF38" s="344"/>
      <c r="BG38" s="344"/>
      <c r="BH38" s="344"/>
      <c r="BI38" s="344"/>
      <c r="BJ38" s="344"/>
      <c r="BK38" s="344"/>
      <c r="BL38" s="344"/>
      <c r="BM38" s="344"/>
      <c r="BN38" s="344"/>
      <c r="BO38" s="344"/>
      <c r="BP38" s="344"/>
      <c r="BQ38" s="344"/>
      <c r="BR38" s="344"/>
      <c r="BS38" s="344"/>
      <c r="BT38" s="344"/>
      <c r="BU38" s="344"/>
      <c r="BV38" s="344"/>
      <c r="BW38" s="344"/>
      <c r="BX38" s="344"/>
      <c r="BY38" s="344"/>
      <c r="BZ38" s="344"/>
      <c r="CA38" s="344"/>
      <c r="CB38" s="344"/>
      <c r="CC38" s="344"/>
      <c r="CD38" s="344"/>
      <c r="CE38" s="344"/>
      <c r="CF38" s="344"/>
      <c r="CG38" s="344"/>
      <c r="CH38" s="344"/>
      <c r="CI38" s="344"/>
      <c r="CJ38" s="344"/>
      <c r="CK38" s="344"/>
      <c r="CL38" s="344"/>
      <c r="CM38" s="344"/>
      <c r="CN38" s="344"/>
      <c r="CO38" s="344"/>
      <c r="CP38" s="344"/>
      <c r="CQ38" s="344"/>
      <c r="CR38" s="344"/>
      <c r="CS38" s="344"/>
      <c r="CT38" s="344"/>
      <c r="CU38" s="344"/>
      <c r="CV38" s="344"/>
      <c r="CW38" s="344"/>
      <c r="CX38" s="344"/>
      <c r="CY38" s="344"/>
      <c r="CZ38" s="344"/>
      <c r="DA38" s="344"/>
      <c r="DB38" s="344"/>
      <c r="DC38" s="344"/>
      <c r="DD38" s="344"/>
      <c r="DE38" s="344"/>
      <c r="DF38" s="344"/>
      <c r="DG38" s="344"/>
      <c r="DH38" s="344"/>
      <c r="DI38" s="344"/>
      <c r="DJ38" s="344"/>
      <c r="DK38" s="344"/>
      <c r="DL38" s="344"/>
      <c r="DM38" s="344"/>
      <c r="DN38" s="344"/>
      <c r="DO38" s="344"/>
      <c r="DP38" s="344"/>
      <c r="DQ38" s="344"/>
      <c r="DR38" s="344"/>
      <c r="DS38" s="344"/>
      <c r="DT38" s="344"/>
      <c r="DU38" s="344"/>
      <c r="DV38" s="344"/>
      <c r="DW38" s="344"/>
      <c r="DX38" s="344"/>
      <c r="DY38" s="344"/>
      <c r="DZ38" s="344"/>
      <c r="EA38" s="344"/>
      <c r="EB38" s="344"/>
      <c r="EC38" s="344"/>
      <c r="ED38" s="344"/>
      <c r="EE38" s="344"/>
      <c r="EF38" s="344"/>
      <c r="EG38" s="344"/>
      <c r="EH38" s="344"/>
      <c r="EI38" s="344"/>
      <c r="EJ38" s="344"/>
      <c r="EK38" s="344"/>
      <c r="EL38" s="344"/>
      <c r="EM38" s="344"/>
      <c r="EN38" s="344"/>
      <c r="EO38" s="344"/>
      <c r="EP38" s="344"/>
      <c r="EQ38" s="344"/>
      <c r="ER38" s="344"/>
      <c r="ES38" s="344"/>
      <c r="ET38" s="344"/>
      <c r="EU38" s="344"/>
      <c r="EV38" s="344"/>
      <c r="EW38" s="344"/>
      <c r="EX38" s="344"/>
      <c r="EY38" s="344"/>
      <c r="EZ38" s="344"/>
      <c r="FA38" s="344"/>
      <c r="FB38" s="344"/>
      <c r="FC38" s="344"/>
      <c r="FD38" s="344"/>
      <c r="FE38" s="344"/>
      <c r="FF38" s="344"/>
      <c r="FG38" s="344"/>
      <c r="FH38" s="344"/>
      <c r="FI38" s="344"/>
      <c r="FJ38" s="344"/>
      <c r="FK38" s="344"/>
      <c r="FL38" s="344"/>
      <c r="FM38" s="344"/>
      <c r="FN38" s="344"/>
      <c r="FO38" s="344"/>
      <c r="FP38" s="344"/>
      <c r="FQ38" s="344"/>
      <c r="FR38" s="344"/>
      <c r="FS38" s="344"/>
      <c r="FT38" s="344"/>
      <c r="FU38" s="344"/>
      <c r="FV38" s="344"/>
      <c r="FW38" s="344"/>
      <c r="FX38" s="344"/>
      <c r="FY38" s="344"/>
      <c r="FZ38" s="344"/>
      <c r="GA38" s="344"/>
      <c r="GB38" s="344"/>
      <c r="GC38" s="344"/>
      <c r="GD38" s="344"/>
      <c r="GE38" s="344"/>
      <c r="GF38" s="344"/>
      <c r="GG38" s="344"/>
      <c r="GH38" s="344"/>
      <c r="GI38" s="344"/>
      <c r="GJ38" s="344"/>
      <c r="GK38" s="344"/>
      <c r="GL38" s="344"/>
      <c r="GM38" s="344"/>
      <c r="GN38" s="344"/>
      <c r="GO38" s="344"/>
      <c r="GP38" s="344"/>
      <c r="GQ38" s="344"/>
      <c r="GR38" s="344"/>
      <c r="GS38" s="344"/>
      <c r="GT38" s="344"/>
      <c r="GU38" s="344"/>
      <c r="GV38" s="344"/>
      <c r="GW38" s="344"/>
      <c r="GX38" s="344"/>
      <c r="GY38" s="344"/>
      <c r="GZ38" s="344"/>
      <c r="HA38" s="344"/>
      <c r="HB38" s="344"/>
      <c r="HC38" s="344"/>
      <c r="HD38" s="344"/>
      <c r="HE38" s="344"/>
      <c r="HF38" s="344"/>
      <c r="HG38" s="344"/>
      <c r="HH38" s="344"/>
      <c r="HI38" s="344"/>
      <c r="HJ38" s="344"/>
      <c r="HK38" s="344"/>
      <c r="HL38" s="344"/>
      <c r="HM38" s="344"/>
      <c r="HN38" s="344"/>
      <c r="HO38" s="344"/>
      <c r="HP38" s="344"/>
      <c r="HQ38" s="344"/>
      <c r="HR38" s="344"/>
      <c r="HS38" s="344"/>
      <c r="HT38" s="344"/>
      <c r="HU38" s="344"/>
      <c r="HV38" s="344"/>
      <c r="HW38" s="344"/>
      <c r="HX38" s="344"/>
      <c r="HY38" s="344"/>
      <c r="HZ38" s="344"/>
      <c r="IA38" s="344"/>
      <c r="IB38" s="344"/>
      <c r="IC38" s="344"/>
      <c r="ID38" s="344"/>
      <c r="IE38" s="344"/>
      <c r="IF38" s="344"/>
      <c r="IG38" s="344"/>
      <c r="IH38" s="344"/>
      <c r="II38" s="344"/>
      <c r="IJ38" s="344"/>
      <c r="IK38" s="344"/>
      <c r="IL38" s="344"/>
      <c r="IM38" s="344"/>
      <c r="IN38" s="344"/>
      <c r="IO38" s="344"/>
      <c r="IP38" s="344"/>
      <c r="IQ38" s="344"/>
    </row>
    <row r="39" s="252" customFormat="true" ht="15" hidden="false" customHeight="true" outlineLevel="0" collapsed="false">
      <c r="A39" s="203"/>
      <c r="B39" s="331"/>
      <c r="C39" s="283" t="s">
        <v>96</v>
      </c>
      <c r="D39" s="283" t="s">
        <v>165</v>
      </c>
      <c r="E39" s="332" t="s">
        <v>211</v>
      </c>
      <c r="F39" s="268" t="s">
        <v>124</v>
      </c>
      <c r="G39" s="334"/>
      <c r="H39" s="220"/>
      <c r="I39" s="220"/>
      <c r="J39" s="220"/>
      <c r="K39" s="220"/>
      <c r="L39" s="220"/>
      <c r="M39" s="335" t="str">
        <f aca="false">IF($G39="","",G39+H39+I39+J39+K39+L39)</f>
        <v/>
      </c>
      <c r="N39" s="336"/>
      <c r="O39" s="337"/>
      <c r="P39" s="363"/>
      <c r="Q39" s="260"/>
      <c r="R39" s="277"/>
      <c r="S39" s="260"/>
      <c r="T39" s="260"/>
      <c r="U39" s="260"/>
      <c r="V39" s="260"/>
      <c r="W39" s="260"/>
      <c r="X39" s="260"/>
      <c r="Y39" s="260"/>
      <c r="Z39" s="260"/>
      <c r="AA39" s="260"/>
      <c r="AB39" s="260"/>
      <c r="AC39" s="260"/>
      <c r="AD39" s="260"/>
      <c r="AE39" s="260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  <c r="AS39" s="260"/>
      <c r="AT39" s="260"/>
      <c r="AU39" s="260"/>
      <c r="AV39" s="260"/>
      <c r="AW39" s="260"/>
      <c r="AX39" s="260"/>
      <c r="AY39" s="260"/>
      <c r="AZ39" s="260"/>
      <c r="BA39" s="260"/>
      <c r="BB39" s="260"/>
      <c r="BC39" s="260"/>
      <c r="BD39" s="260"/>
      <c r="BE39" s="260"/>
      <c r="BF39" s="260"/>
      <c r="BG39" s="260"/>
      <c r="BH39" s="260"/>
      <c r="BI39" s="260"/>
      <c r="BJ39" s="260"/>
      <c r="BK39" s="260"/>
      <c r="BL39" s="260"/>
      <c r="BM39" s="260"/>
      <c r="BN39" s="260"/>
      <c r="BO39" s="260"/>
      <c r="BP39" s="260"/>
      <c r="BQ39" s="260"/>
      <c r="BR39" s="260"/>
      <c r="BS39" s="260"/>
      <c r="BT39" s="260"/>
      <c r="BU39" s="260"/>
      <c r="BV39" s="260"/>
      <c r="BW39" s="260"/>
      <c r="BX39" s="260"/>
      <c r="BY39" s="260"/>
      <c r="BZ39" s="260"/>
      <c r="CA39" s="260"/>
      <c r="CB39" s="260"/>
      <c r="CC39" s="260"/>
      <c r="CD39" s="260"/>
      <c r="CE39" s="260"/>
      <c r="CF39" s="260"/>
      <c r="CG39" s="260"/>
      <c r="CH39" s="260"/>
      <c r="CI39" s="260"/>
      <c r="CJ39" s="260"/>
      <c r="CK39" s="260"/>
      <c r="CL39" s="260"/>
      <c r="CM39" s="260"/>
      <c r="CN39" s="260"/>
      <c r="CO39" s="260"/>
      <c r="CP39" s="260"/>
      <c r="CQ39" s="260"/>
      <c r="CR39" s="260"/>
      <c r="CS39" s="260"/>
      <c r="CT39" s="260"/>
      <c r="CU39" s="260"/>
      <c r="CV39" s="260"/>
      <c r="CW39" s="260"/>
      <c r="CX39" s="260"/>
      <c r="CY39" s="260"/>
      <c r="CZ39" s="260"/>
      <c r="DA39" s="260"/>
      <c r="DB39" s="260"/>
      <c r="DC39" s="260"/>
      <c r="DD39" s="260"/>
      <c r="DE39" s="260"/>
      <c r="DF39" s="260"/>
      <c r="DG39" s="260"/>
      <c r="DH39" s="260"/>
      <c r="DI39" s="260"/>
      <c r="DJ39" s="260"/>
      <c r="DK39" s="260"/>
      <c r="DL39" s="260"/>
      <c r="DM39" s="260"/>
      <c r="DN39" s="260"/>
      <c r="DO39" s="260"/>
      <c r="DP39" s="260"/>
      <c r="DQ39" s="260"/>
      <c r="DR39" s="260"/>
      <c r="DS39" s="260"/>
      <c r="DT39" s="260"/>
      <c r="DU39" s="260"/>
      <c r="DV39" s="260"/>
      <c r="DW39" s="260"/>
      <c r="DX39" s="260"/>
      <c r="DY39" s="260"/>
      <c r="DZ39" s="260"/>
      <c r="EA39" s="260"/>
      <c r="EB39" s="260"/>
      <c r="EC39" s="260"/>
      <c r="ED39" s="260"/>
      <c r="EE39" s="260"/>
      <c r="EF39" s="260"/>
      <c r="EG39" s="260"/>
      <c r="EH39" s="260"/>
      <c r="EI39" s="260"/>
      <c r="EJ39" s="260"/>
      <c r="EK39" s="260"/>
      <c r="EL39" s="260"/>
      <c r="EM39" s="260"/>
      <c r="EN39" s="260"/>
      <c r="EO39" s="260"/>
      <c r="EP39" s="260"/>
      <c r="EQ39" s="260"/>
      <c r="ER39" s="260"/>
      <c r="ES39" s="260"/>
      <c r="ET39" s="260"/>
      <c r="EU39" s="260"/>
      <c r="EV39" s="260"/>
      <c r="EW39" s="260"/>
      <c r="EX39" s="260"/>
      <c r="EY39" s="260"/>
      <c r="EZ39" s="260"/>
      <c r="FA39" s="260"/>
      <c r="FB39" s="260"/>
      <c r="FC39" s="260"/>
      <c r="FD39" s="260"/>
      <c r="FE39" s="260"/>
      <c r="FF39" s="260"/>
      <c r="FG39" s="260"/>
      <c r="FH39" s="260"/>
      <c r="FI39" s="260"/>
      <c r="FJ39" s="260"/>
      <c r="FK39" s="260"/>
      <c r="FL39" s="260"/>
      <c r="FM39" s="260"/>
      <c r="FN39" s="260"/>
      <c r="FO39" s="260"/>
      <c r="FP39" s="260"/>
      <c r="FQ39" s="260"/>
      <c r="FR39" s="260"/>
      <c r="FS39" s="260"/>
      <c r="FT39" s="260"/>
      <c r="FU39" s="260"/>
      <c r="FV39" s="260"/>
      <c r="FW39" s="260"/>
      <c r="FX39" s="260"/>
      <c r="FY39" s="260"/>
      <c r="FZ39" s="260"/>
      <c r="GA39" s="260"/>
      <c r="GB39" s="260"/>
      <c r="GC39" s="260"/>
      <c r="GD39" s="260"/>
      <c r="GE39" s="260"/>
      <c r="GF39" s="260"/>
      <c r="GG39" s="260"/>
      <c r="GH39" s="260"/>
      <c r="GI39" s="260"/>
      <c r="GJ39" s="260"/>
      <c r="GK39" s="260"/>
      <c r="GL39" s="260"/>
      <c r="GM39" s="260"/>
      <c r="GN39" s="260"/>
      <c r="GO39" s="260"/>
      <c r="GP39" s="260"/>
      <c r="GQ39" s="260"/>
      <c r="GR39" s="260"/>
      <c r="GS39" s="260"/>
      <c r="GT39" s="260"/>
      <c r="GU39" s="260"/>
      <c r="GV39" s="260"/>
      <c r="GW39" s="260"/>
      <c r="GX39" s="260"/>
      <c r="GY39" s="260"/>
      <c r="GZ39" s="260"/>
      <c r="HA39" s="260"/>
      <c r="HB39" s="260"/>
      <c r="HC39" s="260"/>
      <c r="HD39" s="260"/>
      <c r="HE39" s="260"/>
      <c r="HF39" s="260"/>
      <c r="HG39" s="260"/>
      <c r="HH39" s="260"/>
      <c r="HI39" s="260"/>
      <c r="HJ39" s="260"/>
      <c r="HK39" s="260"/>
      <c r="HL39" s="260"/>
      <c r="HM39" s="260"/>
      <c r="HN39" s="260"/>
      <c r="HO39" s="260"/>
      <c r="HP39" s="260"/>
      <c r="HQ39" s="260"/>
      <c r="HR39" s="260"/>
      <c r="HS39" s="260"/>
      <c r="HT39" s="260"/>
      <c r="HU39" s="260"/>
      <c r="HV39" s="260"/>
      <c r="HW39" s="260"/>
      <c r="HX39" s="260"/>
      <c r="HY39" s="260"/>
      <c r="HZ39" s="260"/>
      <c r="IA39" s="260"/>
      <c r="IB39" s="260"/>
      <c r="IC39" s="260"/>
      <c r="ID39" s="260"/>
      <c r="IE39" s="260"/>
      <c r="IF39" s="260"/>
      <c r="IG39" s="260"/>
      <c r="IH39" s="260"/>
      <c r="II39" s="260"/>
      <c r="IJ39" s="260"/>
      <c r="IK39" s="260"/>
      <c r="IL39" s="260"/>
      <c r="IM39" s="260"/>
      <c r="IN39" s="260"/>
      <c r="IO39" s="260"/>
      <c r="IP39" s="260"/>
      <c r="IQ39" s="260"/>
    </row>
    <row r="40" s="252" customFormat="true" ht="15" hidden="false" customHeight="true" outlineLevel="0" collapsed="false">
      <c r="A40" s="203"/>
      <c r="B40" s="331"/>
      <c r="C40" s="283" t="s">
        <v>96</v>
      </c>
      <c r="D40" s="283" t="s">
        <v>167</v>
      </c>
      <c r="E40" s="332" t="s">
        <v>214</v>
      </c>
      <c r="F40" s="268" t="s">
        <v>215</v>
      </c>
      <c r="G40" s="334"/>
      <c r="H40" s="220"/>
      <c r="I40" s="220"/>
      <c r="J40" s="220"/>
      <c r="K40" s="220"/>
      <c r="L40" s="220"/>
      <c r="M40" s="335" t="str">
        <f aca="false">IF($G40="","",G40+H40+I40+J40+K40+L40)</f>
        <v/>
      </c>
      <c r="N40" s="341"/>
      <c r="O40" s="337"/>
      <c r="P40" s="364"/>
      <c r="Q40" s="260"/>
      <c r="R40" s="277"/>
      <c r="S40" s="260"/>
      <c r="T40" s="260"/>
      <c r="U40" s="260"/>
      <c r="V40" s="260"/>
      <c r="W40" s="260"/>
      <c r="X40" s="260"/>
      <c r="Y40" s="260"/>
      <c r="Z40" s="260"/>
      <c r="AA40" s="260"/>
      <c r="AB40" s="260"/>
      <c r="AC40" s="260"/>
      <c r="AD40" s="260"/>
      <c r="AE40" s="260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  <c r="AS40" s="260"/>
      <c r="AT40" s="260"/>
      <c r="AU40" s="260"/>
      <c r="AV40" s="260"/>
      <c r="AW40" s="260"/>
      <c r="AX40" s="260"/>
      <c r="AY40" s="260"/>
      <c r="AZ40" s="260"/>
      <c r="BA40" s="260"/>
      <c r="BB40" s="260"/>
      <c r="BC40" s="260"/>
      <c r="BD40" s="260"/>
      <c r="BE40" s="260"/>
      <c r="BF40" s="260"/>
      <c r="BG40" s="260"/>
      <c r="BH40" s="260"/>
      <c r="BI40" s="260"/>
      <c r="BJ40" s="260"/>
      <c r="BK40" s="260"/>
      <c r="BL40" s="260"/>
      <c r="BM40" s="260"/>
      <c r="BN40" s="260"/>
      <c r="BO40" s="260"/>
      <c r="BP40" s="260"/>
      <c r="BQ40" s="260"/>
      <c r="BR40" s="260"/>
      <c r="BS40" s="260"/>
      <c r="BT40" s="260"/>
      <c r="BU40" s="260"/>
      <c r="BV40" s="260"/>
      <c r="BW40" s="260"/>
      <c r="BX40" s="260"/>
      <c r="BY40" s="260"/>
      <c r="BZ40" s="260"/>
      <c r="CA40" s="260"/>
      <c r="CB40" s="260"/>
      <c r="CC40" s="260"/>
      <c r="CD40" s="260"/>
      <c r="CE40" s="260"/>
      <c r="CF40" s="260"/>
      <c r="CG40" s="260"/>
      <c r="CH40" s="260"/>
      <c r="CI40" s="260"/>
      <c r="CJ40" s="260"/>
      <c r="CK40" s="260"/>
      <c r="CL40" s="260"/>
      <c r="CM40" s="260"/>
      <c r="CN40" s="260"/>
      <c r="CO40" s="260"/>
      <c r="CP40" s="260"/>
      <c r="CQ40" s="260"/>
      <c r="CR40" s="260"/>
      <c r="CS40" s="260"/>
      <c r="CT40" s="260"/>
      <c r="CU40" s="260"/>
      <c r="CV40" s="260"/>
      <c r="CW40" s="260"/>
      <c r="CX40" s="260"/>
      <c r="CY40" s="260"/>
      <c r="CZ40" s="260"/>
      <c r="DA40" s="260"/>
      <c r="DB40" s="260"/>
      <c r="DC40" s="260"/>
      <c r="DD40" s="260"/>
      <c r="DE40" s="260"/>
      <c r="DF40" s="260"/>
      <c r="DG40" s="260"/>
      <c r="DH40" s="260"/>
      <c r="DI40" s="260"/>
      <c r="DJ40" s="260"/>
      <c r="DK40" s="260"/>
      <c r="DL40" s="260"/>
      <c r="DM40" s="260"/>
      <c r="DN40" s="260"/>
      <c r="DO40" s="260"/>
      <c r="DP40" s="260"/>
      <c r="DQ40" s="260"/>
      <c r="DR40" s="260"/>
      <c r="DS40" s="260"/>
      <c r="DT40" s="260"/>
      <c r="DU40" s="260"/>
      <c r="DV40" s="260"/>
      <c r="DW40" s="260"/>
      <c r="DX40" s="260"/>
      <c r="DY40" s="260"/>
      <c r="DZ40" s="260"/>
      <c r="EA40" s="260"/>
      <c r="EB40" s="260"/>
      <c r="EC40" s="260"/>
      <c r="ED40" s="260"/>
      <c r="EE40" s="260"/>
      <c r="EF40" s="260"/>
      <c r="EG40" s="260"/>
      <c r="EH40" s="260"/>
      <c r="EI40" s="260"/>
      <c r="EJ40" s="260"/>
      <c r="EK40" s="260"/>
      <c r="EL40" s="260"/>
      <c r="EM40" s="260"/>
      <c r="EN40" s="260"/>
      <c r="EO40" s="260"/>
      <c r="EP40" s="260"/>
      <c r="EQ40" s="260"/>
      <c r="ER40" s="260"/>
      <c r="ES40" s="260"/>
      <c r="ET40" s="260"/>
      <c r="EU40" s="260"/>
      <c r="EV40" s="260"/>
      <c r="EW40" s="260"/>
      <c r="EX40" s="260"/>
      <c r="EY40" s="260"/>
      <c r="EZ40" s="260"/>
      <c r="FA40" s="260"/>
      <c r="FB40" s="260"/>
      <c r="FC40" s="260"/>
      <c r="FD40" s="260"/>
      <c r="FE40" s="260"/>
      <c r="FF40" s="260"/>
      <c r="FG40" s="260"/>
      <c r="FH40" s="260"/>
      <c r="FI40" s="260"/>
      <c r="FJ40" s="260"/>
      <c r="FK40" s="260"/>
      <c r="FL40" s="260"/>
      <c r="FM40" s="260"/>
      <c r="FN40" s="260"/>
      <c r="FO40" s="260"/>
      <c r="FP40" s="260"/>
      <c r="FQ40" s="260"/>
      <c r="FR40" s="260"/>
      <c r="FS40" s="260"/>
      <c r="FT40" s="260"/>
      <c r="FU40" s="260"/>
      <c r="FV40" s="260"/>
      <c r="FW40" s="260"/>
      <c r="FX40" s="260"/>
      <c r="FY40" s="260"/>
      <c r="FZ40" s="260"/>
      <c r="GA40" s="260"/>
      <c r="GB40" s="260"/>
      <c r="GC40" s="260"/>
      <c r="GD40" s="260"/>
      <c r="GE40" s="260"/>
      <c r="GF40" s="260"/>
      <c r="GG40" s="260"/>
      <c r="GH40" s="260"/>
      <c r="GI40" s="260"/>
      <c r="GJ40" s="260"/>
      <c r="GK40" s="260"/>
      <c r="GL40" s="260"/>
      <c r="GM40" s="260"/>
      <c r="GN40" s="260"/>
      <c r="GO40" s="260"/>
      <c r="GP40" s="260"/>
      <c r="GQ40" s="260"/>
      <c r="GR40" s="260"/>
      <c r="GS40" s="260"/>
      <c r="GT40" s="260"/>
      <c r="GU40" s="260"/>
      <c r="GV40" s="260"/>
      <c r="GW40" s="260"/>
      <c r="GX40" s="260"/>
      <c r="GY40" s="260"/>
      <c r="GZ40" s="260"/>
      <c r="HA40" s="260"/>
      <c r="HB40" s="260"/>
      <c r="HC40" s="260"/>
      <c r="HD40" s="260"/>
      <c r="HE40" s="260"/>
      <c r="HF40" s="260"/>
      <c r="HG40" s="260"/>
      <c r="HH40" s="260"/>
      <c r="HI40" s="260"/>
      <c r="HJ40" s="260"/>
      <c r="HK40" s="260"/>
      <c r="HL40" s="260"/>
      <c r="HM40" s="260"/>
      <c r="HN40" s="260"/>
      <c r="HO40" s="260"/>
      <c r="HP40" s="260"/>
      <c r="HQ40" s="260"/>
      <c r="HR40" s="260"/>
      <c r="HS40" s="260"/>
      <c r="HT40" s="260"/>
      <c r="HU40" s="260"/>
      <c r="HV40" s="260"/>
      <c r="HW40" s="260"/>
      <c r="HX40" s="260"/>
      <c r="HY40" s="260"/>
      <c r="HZ40" s="260"/>
      <c r="IA40" s="260"/>
      <c r="IB40" s="260"/>
      <c r="IC40" s="260"/>
      <c r="ID40" s="260"/>
      <c r="IE40" s="260"/>
      <c r="IF40" s="260"/>
      <c r="IG40" s="260"/>
      <c r="IH40" s="260"/>
      <c r="II40" s="260"/>
      <c r="IJ40" s="260"/>
      <c r="IK40" s="260"/>
      <c r="IL40" s="260"/>
      <c r="IM40" s="260"/>
      <c r="IN40" s="260"/>
      <c r="IO40" s="260"/>
      <c r="IP40" s="260"/>
      <c r="IQ40" s="260"/>
    </row>
    <row r="41" s="351" customFormat="true" ht="15" hidden="false" customHeight="true" outlineLevel="0" collapsed="false">
      <c r="A41" s="203"/>
      <c r="B41" s="331"/>
      <c r="C41" s="283" t="s">
        <v>96</v>
      </c>
      <c r="D41" s="283" t="s">
        <v>169</v>
      </c>
      <c r="E41" s="332" t="s">
        <v>264</v>
      </c>
      <c r="F41" s="268" t="s">
        <v>248</v>
      </c>
      <c r="G41" s="339"/>
      <c r="H41" s="340"/>
      <c r="I41" s="340"/>
      <c r="J41" s="340"/>
      <c r="K41" s="340"/>
      <c r="L41" s="340"/>
      <c r="M41" s="335" t="str">
        <f aca="false">IF($G41="","",G41+H41+I41+J41+K41+L41)</f>
        <v/>
      </c>
      <c r="N41" s="341"/>
      <c r="O41" s="342"/>
      <c r="P41" s="343"/>
      <c r="Q41" s="354"/>
      <c r="R41" s="348"/>
      <c r="S41" s="354"/>
      <c r="T41" s="354"/>
      <c r="U41" s="354"/>
      <c r="V41" s="354"/>
      <c r="W41" s="354"/>
      <c r="X41" s="354"/>
      <c r="Y41" s="354"/>
      <c r="Z41" s="354"/>
      <c r="AA41" s="354"/>
      <c r="AB41" s="354"/>
      <c r="AC41" s="354"/>
      <c r="AD41" s="354"/>
      <c r="AE41" s="354"/>
      <c r="AF41" s="354"/>
      <c r="AG41" s="354"/>
      <c r="AH41" s="354"/>
      <c r="AI41" s="354"/>
      <c r="AJ41" s="354"/>
      <c r="AK41" s="354"/>
      <c r="AL41" s="354"/>
      <c r="AM41" s="354"/>
      <c r="AN41" s="354"/>
      <c r="AO41" s="354"/>
      <c r="AP41" s="354"/>
      <c r="AQ41" s="354"/>
      <c r="AR41" s="354"/>
      <c r="AS41" s="354"/>
      <c r="AT41" s="354"/>
      <c r="AU41" s="354"/>
      <c r="AV41" s="354"/>
      <c r="AW41" s="354"/>
      <c r="AX41" s="354"/>
      <c r="AY41" s="354"/>
      <c r="AZ41" s="354"/>
      <c r="BA41" s="354"/>
      <c r="BB41" s="354"/>
      <c r="BC41" s="354"/>
      <c r="BD41" s="354"/>
      <c r="BE41" s="354"/>
      <c r="BF41" s="354"/>
      <c r="BG41" s="354"/>
      <c r="BH41" s="354"/>
      <c r="BI41" s="354"/>
      <c r="BJ41" s="354"/>
      <c r="BK41" s="354"/>
      <c r="BL41" s="354"/>
      <c r="BM41" s="354"/>
      <c r="BN41" s="354"/>
      <c r="BO41" s="354"/>
      <c r="BP41" s="354"/>
      <c r="BQ41" s="354"/>
      <c r="BR41" s="354"/>
      <c r="BS41" s="354"/>
      <c r="BT41" s="354"/>
      <c r="BU41" s="354"/>
      <c r="BV41" s="354"/>
      <c r="BW41" s="354"/>
      <c r="BX41" s="354"/>
      <c r="BY41" s="354"/>
      <c r="BZ41" s="354"/>
      <c r="CA41" s="354"/>
      <c r="CB41" s="354"/>
      <c r="CC41" s="354"/>
      <c r="CD41" s="354"/>
      <c r="CE41" s="354"/>
      <c r="CF41" s="354"/>
      <c r="CG41" s="354"/>
      <c r="CH41" s="354"/>
      <c r="CI41" s="354"/>
      <c r="CJ41" s="354"/>
      <c r="CK41" s="354"/>
      <c r="CL41" s="354"/>
      <c r="CM41" s="354"/>
      <c r="CN41" s="354"/>
      <c r="CO41" s="354"/>
      <c r="CP41" s="354"/>
      <c r="CQ41" s="354"/>
      <c r="CR41" s="354"/>
      <c r="CS41" s="354"/>
      <c r="CT41" s="354"/>
      <c r="CU41" s="354"/>
      <c r="CV41" s="354"/>
      <c r="CW41" s="354"/>
      <c r="CX41" s="354"/>
      <c r="CY41" s="354"/>
      <c r="CZ41" s="354"/>
      <c r="DA41" s="354"/>
      <c r="DB41" s="354"/>
      <c r="DC41" s="354"/>
      <c r="DD41" s="354"/>
      <c r="DE41" s="354"/>
      <c r="DF41" s="354"/>
      <c r="DG41" s="354"/>
      <c r="DH41" s="354"/>
      <c r="DI41" s="354"/>
      <c r="DJ41" s="354"/>
      <c r="DK41" s="354"/>
      <c r="DL41" s="354"/>
      <c r="DM41" s="354"/>
      <c r="DN41" s="354"/>
      <c r="DO41" s="354"/>
      <c r="DP41" s="354"/>
      <c r="DQ41" s="354"/>
      <c r="DR41" s="354"/>
      <c r="DS41" s="354"/>
      <c r="DT41" s="354"/>
      <c r="DU41" s="354"/>
      <c r="DV41" s="354"/>
      <c r="DW41" s="354"/>
      <c r="DX41" s="354"/>
      <c r="DY41" s="354"/>
      <c r="DZ41" s="354"/>
      <c r="EA41" s="354"/>
      <c r="EB41" s="354"/>
      <c r="EC41" s="354"/>
      <c r="ED41" s="354"/>
      <c r="EE41" s="354"/>
      <c r="EF41" s="354"/>
      <c r="EG41" s="354"/>
      <c r="EH41" s="354"/>
      <c r="EI41" s="354"/>
      <c r="EJ41" s="354"/>
      <c r="EK41" s="354"/>
      <c r="EL41" s="354"/>
      <c r="EM41" s="354"/>
      <c r="EN41" s="354"/>
      <c r="EO41" s="354"/>
      <c r="EP41" s="354"/>
      <c r="EQ41" s="354"/>
      <c r="ER41" s="354"/>
      <c r="ES41" s="354"/>
      <c r="ET41" s="354"/>
      <c r="EU41" s="354"/>
      <c r="EV41" s="354"/>
      <c r="EW41" s="354"/>
      <c r="EX41" s="354"/>
      <c r="EY41" s="354"/>
      <c r="EZ41" s="354"/>
      <c r="FA41" s="354"/>
      <c r="FB41" s="354"/>
      <c r="FC41" s="354"/>
      <c r="FD41" s="354"/>
      <c r="FE41" s="354"/>
      <c r="FF41" s="354"/>
      <c r="FG41" s="354"/>
      <c r="FH41" s="354"/>
      <c r="FI41" s="354"/>
      <c r="FJ41" s="354"/>
      <c r="FK41" s="354"/>
      <c r="FL41" s="354"/>
      <c r="FM41" s="354"/>
      <c r="FN41" s="354"/>
      <c r="FO41" s="354"/>
      <c r="FP41" s="354"/>
      <c r="FQ41" s="354"/>
      <c r="FR41" s="354"/>
      <c r="FS41" s="354"/>
      <c r="FT41" s="354"/>
      <c r="FU41" s="354"/>
      <c r="FV41" s="354"/>
      <c r="FW41" s="354"/>
      <c r="FX41" s="354"/>
      <c r="FY41" s="354"/>
      <c r="FZ41" s="354"/>
      <c r="GA41" s="354"/>
      <c r="GB41" s="354"/>
      <c r="GC41" s="354"/>
      <c r="GD41" s="354"/>
      <c r="GE41" s="354"/>
      <c r="GF41" s="354"/>
      <c r="GG41" s="354"/>
      <c r="GH41" s="354"/>
      <c r="GI41" s="354"/>
      <c r="GJ41" s="354"/>
      <c r="GK41" s="354"/>
      <c r="GL41" s="354"/>
      <c r="GM41" s="354"/>
      <c r="GN41" s="354"/>
      <c r="GO41" s="354"/>
      <c r="GP41" s="354"/>
      <c r="GQ41" s="354"/>
      <c r="GR41" s="354"/>
      <c r="GS41" s="354"/>
      <c r="GT41" s="354"/>
      <c r="GU41" s="354"/>
      <c r="GV41" s="354"/>
      <c r="GW41" s="354"/>
      <c r="GX41" s="354"/>
      <c r="GY41" s="354"/>
      <c r="GZ41" s="354"/>
      <c r="HA41" s="354"/>
      <c r="HB41" s="354"/>
      <c r="HC41" s="354"/>
      <c r="HD41" s="354"/>
      <c r="HE41" s="354"/>
      <c r="HF41" s="354"/>
      <c r="HG41" s="354"/>
      <c r="HH41" s="354"/>
      <c r="HI41" s="354"/>
      <c r="HJ41" s="354"/>
      <c r="HK41" s="354"/>
      <c r="HL41" s="354"/>
      <c r="HM41" s="354"/>
      <c r="HN41" s="354"/>
      <c r="HO41" s="354"/>
      <c r="HP41" s="354"/>
      <c r="HQ41" s="354"/>
      <c r="HR41" s="354"/>
      <c r="HS41" s="354"/>
      <c r="HT41" s="354"/>
      <c r="HU41" s="354"/>
      <c r="HV41" s="354"/>
      <c r="HW41" s="354"/>
      <c r="HX41" s="354"/>
      <c r="HY41" s="354"/>
      <c r="HZ41" s="354"/>
      <c r="IA41" s="354"/>
      <c r="IB41" s="354"/>
      <c r="IC41" s="354"/>
      <c r="ID41" s="354"/>
      <c r="IE41" s="354"/>
      <c r="IF41" s="354"/>
      <c r="IG41" s="354"/>
      <c r="IH41" s="354"/>
      <c r="II41" s="354"/>
      <c r="IJ41" s="354"/>
      <c r="IK41" s="354"/>
      <c r="IL41" s="354"/>
      <c r="IM41" s="354"/>
      <c r="IN41" s="354"/>
      <c r="IO41" s="354"/>
      <c r="IP41" s="354"/>
      <c r="IQ41" s="354"/>
      <c r="IR41" s="260"/>
      <c r="IS41" s="260"/>
    </row>
    <row r="42" s="351" customFormat="true" ht="15" hidden="false" customHeight="true" outlineLevel="0" collapsed="false">
      <c r="A42" s="203"/>
      <c r="B42" s="331"/>
      <c r="C42" s="283" t="s">
        <v>96</v>
      </c>
      <c r="D42" s="283" t="s">
        <v>172</v>
      </c>
      <c r="E42" s="332" t="s">
        <v>146</v>
      </c>
      <c r="F42" s="282" t="s">
        <v>147</v>
      </c>
      <c r="G42" s="334"/>
      <c r="H42" s="220"/>
      <c r="I42" s="220"/>
      <c r="J42" s="220"/>
      <c r="K42" s="220"/>
      <c r="L42" s="220"/>
      <c r="M42" s="335" t="str">
        <f aca="false">IF($G42="","",G42+H42+I42+J42+K42+L42)</f>
        <v/>
      </c>
      <c r="N42" s="341"/>
      <c r="O42" s="337"/>
      <c r="P42" s="338"/>
      <c r="Q42" s="260"/>
      <c r="R42" s="260"/>
      <c r="S42" s="260"/>
      <c r="T42" s="260"/>
      <c r="U42" s="260"/>
      <c r="V42" s="260"/>
      <c r="W42" s="260"/>
      <c r="X42" s="260"/>
      <c r="Y42" s="260"/>
      <c r="Z42" s="260"/>
      <c r="AA42" s="260"/>
      <c r="AB42" s="260"/>
      <c r="AC42" s="260"/>
      <c r="AD42" s="260"/>
      <c r="AE42" s="260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  <c r="AS42" s="260"/>
      <c r="AT42" s="260"/>
      <c r="AU42" s="260"/>
      <c r="AV42" s="260"/>
      <c r="AW42" s="260"/>
      <c r="AX42" s="260"/>
      <c r="AY42" s="260"/>
      <c r="AZ42" s="260"/>
      <c r="BA42" s="260"/>
      <c r="BB42" s="260"/>
      <c r="BC42" s="260"/>
      <c r="BD42" s="260"/>
      <c r="BE42" s="260"/>
      <c r="BF42" s="260"/>
      <c r="BG42" s="260"/>
      <c r="BH42" s="260"/>
      <c r="BI42" s="260"/>
      <c r="BJ42" s="260"/>
      <c r="BK42" s="260"/>
      <c r="BL42" s="260"/>
      <c r="BM42" s="260"/>
      <c r="BN42" s="260"/>
      <c r="BO42" s="260"/>
      <c r="BP42" s="260"/>
      <c r="BQ42" s="260"/>
      <c r="BR42" s="260"/>
      <c r="BS42" s="260"/>
      <c r="BT42" s="260"/>
      <c r="BU42" s="260"/>
      <c r="BV42" s="260"/>
      <c r="BW42" s="260"/>
      <c r="BX42" s="260"/>
      <c r="BY42" s="260"/>
      <c r="BZ42" s="260"/>
      <c r="CA42" s="260"/>
      <c r="CB42" s="260"/>
      <c r="CC42" s="260"/>
      <c r="CD42" s="260"/>
      <c r="CE42" s="260"/>
      <c r="CF42" s="260"/>
      <c r="CG42" s="260"/>
      <c r="CH42" s="260"/>
      <c r="CI42" s="260"/>
      <c r="CJ42" s="260"/>
      <c r="CK42" s="260"/>
      <c r="CL42" s="260"/>
      <c r="CM42" s="260"/>
      <c r="CN42" s="260"/>
      <c r="CO42" s="260"/>
      <c r="CP42" s="260"/>
      <c r="CQ42" s="260"/>
      <c r="CR42" s="260"/>
      <c r="CS42" s="260"/>
      <c r="CT42" s="260"/>
      <c r="CU42" s="260"/>
      <c r="CV42" s="260"/>
      <c r="CW42" s="260"/>
      <c r="CX42" s="260"/>
      <c r="CY42" s="260"/>
      <c r="CZ42" s="260"/>
      <c r="DA42" s="260"/>
      <c r="DB42" s="260"/>
      <c r="DC42" s="260"/>
      <c r="DD42" s="260"/>
      <c r="DE42" s="260"/>
      <c r="DF42" s="260"/>
      <c r="DG42" s="260"/>
      <c r="DH42" s="260"/>
      <c r="DI42" s="260"/>
      <c r="DJ42" s="260"/>
      <c r="DK42" s="260"/>
      <c r="DL42" s="260"/>
      <c r="DM42" s="260"/>
      <c r="DN42" s="260"/>
      <c r="DO42" s="260"/>
      <c r="DP42" s="260"/>
      <c r="DQ42" s="260"/>
      <c r="DR42" s="260"/>
      <c r="DS42" s="260"/>
      <c r="DT42" s="260"/>
      <c r="DU42" s="260"/>
      <c r="DV42" s="260"/>
      <c r="DW42" s="260"/>
      <c r="DX42" s="260"/>
      <c r="DY42" s="260"/>
      <c r="DZ42" s="260"/>
      <c r="EA42" s="260"/>
      <c r="EB42" s="260"/>
      <c r="EC42" s="260"/>
      <c r="ED42" s="260"/>
      <c r="EE42" s="260"/>
      <c r="EF42" s="260"/>
      <c r="EG42" s="260"/>
      <c r="EH42" s="260"/>
      <c r="EI42" s="260"/>
      <c r="EJ42" s="260"/>
      <c r="EK42" s="260"/>
      <c r="EL42" s="260"/>
      <c r="EM42" s="260"/>
      <c r="EN42" s="260"/>
      <c r="EO42" s="260"/>
      <c r="EP42" s="260"/>
      <c r="EQ42" s="260"/>
      <c r="ER42" s="260"/>
      <c r="ES42" s="260"/>
      <c r="ET42" s="260"/>
      <c r="EU42" s="260"/>
      <c r="EV42" s="260"/>
      <c r="EW42" s="260"/>
      <c r="EX42" s="260"/>
      <c r="EY42" s="260"/>
      <c r="EZ42" s="260"/>
      <c r="FA42" s="260"/>
      <c r="FB42" s="260"/>
      <c r="FC42" s="260"/>
      <c r="FD42" s="260"/>
      <c r="FE42" s="260"/>
      <c r="FF42" s="260"/>
      <c r="FG42" s="260"/>
      <c r="FH42" s="260"/>
      <c r="FI42" s="260"/>
      <c r="FJ42" s="260"/>
      <c r="FK42" s="260"/>
      <c r="FL42" s="260"/>
      <c r="FM42" s="260"/>
      <c r="FN42" s="260"/>
      <c r="FO42" s="260"/>
      <c r="FP42" s="260"/>
      <c r="FQ42" s="260"/>
      <c r="FR42" s="260"/>
      <c r="FS42" s="260"/>
      <c r="FT42" s="260"/>
      <c r="FU42" s="260"/>
      <c r="FV42" s="260"/>
      <c r="FW42" s="260"/>
      <c r="FX42" s="260"/>
      <c r="FY42" s="260"/>
      <c r="FZ42" s="260"/>
      <c r="GA42" s="260"/>
      <c r="GB42" s="260"/>
      <c r="GC42" s="260"/>
      <c r="GD42" s="260"/>
      <c r="GE42" s="260"/>
      <c r="GF42" s="260"/>
      <c r="GG42" s="260"/>
      <c r="GH42" s="260"/>
      <c r="GI42" s="260"/>
      <c r="GJ42" s="260"/>
      <c r="GK42" s="260"/>
      <c r="GL42" s="260"/>
      <c r="GM42" s="260"/>
      <c r="GN42" s="260"/>
      <c r="GO42" s="260"/>
      <c r="GP42" s="260"/>
      <c r="GQ42" s="260"/>
      <c r="GR42" s="260"/>
      <c r="GS42" s="260"/>
      <c r="GT42" s="260"/>
      <c r="GU42" s="260"/>
      <c r="GV42" s="260"/>
      <c r="GW42" s="260"/>
      <c r="GX42" s="260"/>
      <c r="GY42" s="260"/>
      <c r="GZ42" s="260"/>
      <c r="HA42" s="260"/>
      <c r="HB42" s="260"/>
      <c r="HC42" s="260"/>
      <c r="HD42" s="260"/>
      <c r="HE42" s="260"/>
      <c r="HF42" s="260"/>
      <c r="HG42" s="260"/>
      <c r="HH42" s="260"/>
      <c r="HI42" s="260"/>
      <c r="HJ42" s="260"/>
      <c r="HK42" s="260"/>
      <c r="HL42" s="260"/>
      <c r="HM42" s="260"/>
      <c r="HN42" s="260"/>
      <c r="HO42" s="260"/>
      <c r="HP42" s="260"/>
      <c r="HQ42" s="260"/>
      <c r="HR42" s="260"/>
      <c r="HS42" s="260"/>
      <c r="HT42" s="260"/>
      <c r="HU42" s="260"/>
      <c r="HV42" s="260"/>
      <c r="HW42" s="260"/>
      <c r="HX42" s="260"/>
      <c r="HY42" s="260"/>
      <c r="HZ42" s="260"/>
      <c r="IA42" s="260"/>
      <c r="IB42" s="260"/>
      <c r="IC42" s="260"/>
      <c r="ID42" s="260"/>
      <c r="IE42" s="260"/>
      <c r="IF42" s="260"/>
      <c r="IG42" s="260"/>
      <c r="IH42" s="260"/>
      <c r="II42" s="260"/>
      <c r="IJ42" s="260"/>
      <c r="IK42" s="260"/>
      <c r="IL42" s="260"/>
      <c r="IM42" s="260"/>
      <c r="IN42" s="260"/>
      <c r="IO42" s="260"/>
      <c r="IP42" s="260"/>
      <c r="IQ42" s="260"/>
      <c r="IR42" s="260"/>
      <c r="IS42" s="260"/>
    </row>
    <row r="43" s="351" customFormat="true" ht="15" hidden="false" customHeight="true" outlineLevel="0" collapsed="false">
      <c r="A43" s="203"/>
      <c r="B43" s="331"/>
      <c r="C43" s="283" t="s">
        <v>96</v>
      </c>
      <c r="D43" s="283" t="s">
        <v>174</v>
      </c>
      <c r="E43" s="332" t="s">
        <v>154</v>
      </c>
      <c r="F43" s="268" t="s">
        <v>106</v>
      </c>
      <c r="G43" s="365"/>
      <c r="H43" s="220"/>
      <c r="I43" s="220"/>
      <c r="J43" s="220"/>
      <c r="K43" s="220"/>
      <c r="L43" s="220"/>
      <c r="M43" s="335" t="str">
        <f aca="false">IF($G43="","",G43+H43+I43+J43+K43+L43)</f>
        <v/>
      </c>
      <c r="N43" s="341"/>
      <c r="O43" s="347"/>
      <c r="P43" s="352"/>
      <c r="Q43" s="354"/>
      <c r="R43" s="354"/>
      <c r="S43" s="354"/>
      <c r="T43" s="354"/>
      <c r="U43" s="354"/>
      <c r="V43" s="354"/>
      <c r="W43" s="354"/>
      <c r="X43" s="354"/>
      <c r="Y43" s="354"/>
      <c r="Z43" s="354"/>
      <c r="AA43" s="354"/>
      <c r="AB43" s="354"/>
      <c r="AC43" s="354"/>
      <c r="AD43" s="354"/>
      <c r="AE43" s="354"/>
      <c r="AF43" s="354"/>
      <c r="AG43" s="354"/>
      <c r="AH43" s="354"/>
      <c r="AI43" s="354"/>
      <c r="AJ43" s="354"/>
      <c r="AK43" s="354"/>
      <c r="AL43" s="354"/>
      <c r="AM43" s="354"/>
      <c r="AN43" s="354"/>
      <c r="AO43" s="354"/>
      <c r="AP43" s="354"/>
      <c r="AQ43" s="354"/>
      <c r="AR43" s="354"/>
      <c r="AS43" s="354"/>
      <c r="AT43" s="354"/>
      <c r="AU43" s="354"/>
      <c r="AV43" s="354"/>
      <c r="AW43" s="354"/>
      <c r="AX43" s="354"/>
      <c r="AY43" s="354"/>
      <c r="AZ43" s="354"/>
      <c r="BA43" s="354"/>
      <c r="BB43" s="354"/>
      <c r="BC43" s="354"/>
      <c r="BD43" s="354"/>
      <c r="BE43" s="354"/>
      <c r="BF43" s="354"/>
      <c r="BG43" s="354"/>
      <c r="BH43" s="354"/>
      <c r="BI43" s="354"/>
      <c r="BJ43" s="354"/>
      <c r="BK43" s="354"/>
      <c r="BL43" s="354"/>
      <c r="BM43" s="354"/>
      <c r="BN43" s="354"/>
      <c r="BO43" s="354"/>
      <c r="BP43" s="354"/>
      <c r="BQ43" s="354"/>
      <c r="BR43" s="354"/>
      <c r="BS43" s="354"/>
      <c r="BT43" s="354"/>
      <c r="BU43" s="354"/>
      <c r="BV43" s="354"/>
      <c r="BW43" s="354"/>
      <c r="BX43" s="354"/>
      <c r="BY43" s="354"/>
      <c r="BZ43" s="354"/>
      <c r="CA43" s="354"/>
      <c r="CB43" s="354"/>
      <c r="CC43" s="354"/>
      <c r="CD43" s="354"/>
      <c r="CE43" s="354"/>
      <c r="CF43" s="354"/>
      <c r="CG43" s="354"/>
      <c r="CH43" s="354"/>
      <c r="CI43" s="354"/>
      <c r="CJ43" s="354"/>
      <c r="CK43" s="354"/>
      <c r="CL43" s="354"/>
      <c r="CM43" s="354"/>
      <c r="CN43" s="354"/>
      <c r="CO43" s="354"/>
      <c r="CP43" s="354"/>
      <c r="CQ43" s="354"/>
      <c r="CR43" s="354"/>
      <c r="CS43" s="354"/>
      <c r="CT43" s="354"/>
      <c r="CU43" s="354"/>
      <c r="CV43" s="354"/>
      <c r="CW43" s="354"/>
      <c r="CX43" s="354"/>
      <c r="CY43" s="354"/>
      <c r="CZ43" s="354"/>
      <c r="DA43" s="354"/>
      <c r="DB43" s="354"/>
      <c r="DC43" s="354"/>
      <c r="DD43" s="354"/>
      <c r="DE43" s="354"/>
      <c r="DF43" s="354"/>
      <c r="DG43" s="354"/>
      <c r="DH43" s="354"/>
      <c r="DI43" s="354"/>
      <c r="DJ43" s="354"/>
      <c r="DK43" s="354"/>
      <c r="DL43" s="354"/>
      <c r="DM43" s="354"/>
      <c r="DN43" s="354"/>
      <c r="DO43" s="354"/>
      <c r="DP43" s="354"/>
      <c r="DQ43" s="354"/>
      <c r="DR43" s="354"/>
      <c r="DS43" s="354"/>
      <c r="DT43" s="354"/>
      <c r="DU43" s="354"/>
      <c r="DV43" s="354"/>
      <c r="DW43" s="354"/>
      <c r="DX43" s="354"/>
      <c r="DY43" s="354"/>
      <c r="DZ43" s="354"/>
      <c r="EA43" s="354"/>
      <c r="EB43" s="354"/>
      <c r="EC43" s="354"/>
      <c r="ED43" s="354"/>
      <c r="EE43" s="354"/>
      <c r="EF43" s="354"/>
      <c r="EG43" s="354"/>
      <c r="EH43" s="354"/>
      <c r="EI43" s="354"/>
      <c r="EJ43" s="354"/>
      <c r="EK43" s="354"/>
      <c r="EL43" s="354"/>
      <c r="EM43" s="354"/>
      <c r="EN43" s="354"/>
      <c r="EO43" s="354"/>
      <c r="EP43" s="354"/>
      <c r="EQ43" s="354"/>
      <c r="ER43" s="354"/>
      <c r="ES43" s="354"/>
      <c r="ET43" s="354"/>
      <c r="EU43" s="354"/>
      <c r="EV43" s="354"/>
      <c r="EW43" s="354"/>
      <c r="EX43" s="354"/>
      <c r="EY43" s="354"/>
      <c r="EZ43" s="354"/>
      <c r="FA43" s="354"/>
      <c r="FB43" s="354"/>
      <c r="FC43" s="354"/>
      <c r="FD43" s="354"/>
      <c r="FE43" s="354"/>
      <c r="FF43" s="354"/>
      <c r="FG43" s="354"/>
      <c r="FH43" s="354"/>
      <c r="FI43" s="354"/>
      <c r="FJ43" s="354"/>
      <c r="FK43" s="354"/>
      <c r="FL43" s="354"/>
      <c r="FM43" s="354"/>
      <c r="FN43" s="354"/>
      <c r="FO43" s="354"/>
      <c r="FP43" s="354"/>
      <c r="FQ43" s="354"/>
      <c r="FR43" s="354"/>
      <c r="FS43" s="354"/>
      <c r="FT43" s="354"/>
      <c r="FU43" s="354"/>
      <c r="FV43" s="354"/>
      <c r="FW43" s="354"/>
      <c r="FX43" s="354"/>
      <c r="FY43" s="354"/>
      <c r="FZ43" s="354"/>
      <c r="GA43" s="354"/>
      <c r="GB43" s="354"/>
      <c r="GC43" s="354"/>
      <c r="GD43" s="354"/>
      <c r="GE43" s="354"/>
      <c r="GF43" s="354"/>
      <c r="GG43" s="354"/>
      <c r="GH43" s="354"/>
      <c r="GI43" s="354"/>
      <c r="GJ43" s="354"/>
      <c r="GK43" s="354"/>
      <c r="GL43" s="354"/>
      <c r="GM43" s="354"/>
      <c r="GN43" s="354"/>
      <c r="GO43" s="354"/>
      <c r="GP43" s="354"/>
      <c r="GQ43" s="354"/>
      <c r="GR43" s="354"/>
      <c r="GS43" s="354"/>
      <c r="GT43" s="354"/>
      <c r="GU43" s="354"/>
      <c r="GV43" s="354"/>
      <c r="GW43" s="354"/>
      <c r="GX43" s="354"/>
      <c r="GY43" s="354"/>
      <c r="GZ43" s="354"/>
      <c r="HA43" s="354"/>
      <c r="HB43" s="354"/>
      <c r="HC43" s="354"/>
      <c r="HD43" s="354"/>
      <c r="HE43" s="354"/>
      <c r="HF43" s="354"/>
      <c r="HG43" s="354"/>
      <c r="HH43" s="354"/>
      <c r="HI43" s="354"/>
      <c r="HJ43" s="354"/>
      <c r="HK43" s="354"/>
      <c r="HL43" s="354"/>
      <c r="HM43" s="354"/>
      <c r="HN43" s="354"/>
      <c r="HO43" s="354"/>
      <c r="HP43" s="354"/>
      <c r="HQ43" s="354"/>
      <c r="HR43" s="354"/>
      <c r="HS43" s="354"/>
      <c r="HT43" s="354"/>
      <c r="HU43" s="354"/>
      <c r="HV43" s="354"/>
      <c r="HW43" s="354"/>
      <c r="HX43" s="354"/>
      <c r="HY43" s="354"/>
      <c r="HZ43" s="354"/>
      <c r="IA43" s="354"/>
      <c r="IB43" s="354"/>
      <c r="IC43" s="354"/>
      <c r="ID43" s="354"/>
      <c r="IE43" s="354"/>
      <c r="IF43" s="354"/>
      <c r="IG43" s="354"/>
      <c r="IH43" s="354"/>
      <c r="II43" s="354"/>
      <c r="IJ43" s="354"/>
      <c r="IK43" s="354"/>
      <c r="IL43" s="354"/>
      <c r="IM43" s="354"/>
      <c r="IN43" s="354"/>
      <c r="IO43" s="354"/>
      <c r="IP43" s="354"/>
      <c r="IQ43" s="354"/>
    </row>
    <row r="44" s="252" customFormat="true" ht="15" hidden="false" customHeight="true" outlineLevel="0" collapsed="false">
      <c r="A44" s="203"/>
      <c r="B44" s="331"/>
      <c r="C44" s="283" t="s">
        <v>96</v>
      </c>
      <c r="D44" s="283" t="s">
        <v>104</v>
      </c>
      <c r="E44" s="332" t="s">
        <v>265</v>
      </c>
      <c r="F44" s="268" t="s">
        <v>109</v>
      </c>
      <c r="G44" s="334"/>
      <c r="H44" s="220"/>
      <c r="I44" s="220"/>
      <c r="J44" s="220"/>
      <c r="K44" s="220"/>
      <c r="L44" s="220"/>
      <c r="M44" s="335" t="str">
        <f aca="false">IF($G44="","",G44+H44+I44+J44+K44+L44)</f>
        <v/>
      </c>
      <c r="N44" s="341"/>
      <c r="O44" s="342"/>
      <c r="P44" s="352"/>
      <c r="Q44" s="354"/>
      <c r="R44" s="348"/>
      <c r="S44" s="260"/>
      <c r="T44" s="260"/>
      <c r="U44" s="260"/>
      <c r="V44" s="260"/>
      <c r="W44" s="260"/>
      <c r="X44" s="260"/>
      <c r="Y44" s="260"/>
      <c r="Z44" s="260"/>
      <c r="AA44" s="260"/>
      <c r="AB44" s="260"/>
      <c r="AC44" s="260"/>
      <c r="AD44" s="260"/>
      <c r="AE44" s="260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  <c r="AS44" s="260"/>
      <c r="AT44" s="260"/>
      <c r="AU44" s="260"/>
      <c r="AV44" s="260"/>
      <c r="AW44" s="260"/>
      <c r="AX44" s="260"/>
      <c r="AY44" s="260"/>
      <c r="AZ44" s="260"/>
      <c r="BA44" s="260"/>
      <c r="BB44" s="260"/>
      <c r="BC44" s="260"/>
      <c r="BD44" s="260"/>
      <c r="BE44" s="260"/>
      <c r="BF44" s="260"/>
      <c r="BG44" s="260"/>
      <c r="BH44" s="260"/>
      <c r="BI44" s="260"/>
      <c r="BJ44" s="260"/>
      <c r="BK44" s="260"/>
      <c r="BL44" s="260"/>
      <c r="BM44" s="260"/>
      <c r="BN44" s="260"/>
      <c r="BO44" s="260"/>
      <c r="BP44" s="260"/>
      <c r="BQ44" s="260"/>
      <c r="BR44" s="260"/>
      <c r="BS44" s="260"/>
      <c r="BT44" s="260"/>
      <c r="BU44" s="260"/>
      <c r="BV44" s="260"/>
      <c r="BW44" s="260"/>
      <c r="BX44" s="260"/>
      <c r="BY44" s="260"/>
      <c r="BZ44" s="260"/>
      <c r="CA44" s="260"/>
      <c r="CB44" s="260"/>
      <c r="CC44" s="260"/>
      <c r="CD44" s="260"/>
      <c r="CE44" s="260"/>
      <c r="CF44" s="260"/>
      <c r="CG44" s="260"/>
      <c r="CH44" s="260"/>
      <c r="CI44" s="260"/>
      <c r="CJ44" s="260"/>
      <c r="CK44" s="260"/>
      <c r="CL44" s="260"/>
      <c r="CM44" s="260"/>
      <c r="CN44" s="260"/>
      <c r="CO44" s="260"/>
      <c r="CP44" s="260"/>
      <c r="CQ44" s="260"/>
      <c r="CR44" s="260"/>
      <c r="CS44" s="260"/>
      <c r="CT44" s="260"/>
      <c r="CU44" s="260"/>
      <c r="CV44" s="260"/>
      <c r="CW44" s="260"/>
      <c r="CX44" s="260"/>
      <c r="CY44" s="260"/>
      <c r="CZ44" s="260"/>
      <c r="DA44" s="260"/>
      <c r="DB44" s="260"/>
      <c r="DC44" s="260"/>
      <c r="DD44" s="260"/>
      <c r="DE44" s="260"/>
      <c r="DF44" s="260"/>
      <c r="DG44" s="260"/>
      <c r="DH44" s="260"/>
      <c r="DI44" s="260"/>
      <c r="DJ44" s="260"/>
      <c r="DK44" s="260"/>
      <c r="DL44" s="260"/>
      <c r="DM44" s="260"/>
      <c r="DN44" s="260"/>
      <c r="DO44" s="260"/>
      <c r="DP44" s="260"/>
      <c r="DQ44" s="260"/>
      <c r="DR44" s="260"/>
      <c r="DS44" s="260"/>
      <c r="DT44" s="260"/>
      <c r="DU44" s="260"/>
      <c r="DV44" s="260"/>
      <c r="DW44" s="260"/>
      <c r="DX44" s="260"/>
      <c r="DY44" s="260"/>
      <c r="DZ44" s="260"/>
      <c r="EA44" s="260"/>
      <c r="EB44" s="260"/>
      <c r="EC44" s="260"/>
      <c r="ED44" s="260"/>
      <c r="EE44" s="260"/>
      <c r="EF44" s="260"/>
      <c r="EG44" s="260"/>
      <c r="EH44" s="260"/>
      <c r="EI44" s="260"/>
      <c r="EJ44" s="260"/>
      <c r="EK44" s="260"/>
      <c r="EL44" s="260"/>
      <c r="EM44" s="260"/>
      <c r="EN44" s="260"/>
      <c r="EO44" s="260"/>
      <c r="EP44" s="260"/>
      <c r="EQ44" s="260"/>
      <c r="ER44" s="260"/>
      <c r="ES44" s="260"/>
      <c r="ET44" s="260"/>
      <c r="EU44" s="260"/>
      <c r="EV44" s="260"/>
      <c r="EW44" s="260"/>
      <c r="EX44" s="260"/>
      <c r="EY44" s="260"/>
      <c r="EZ44" s="260"/>
      <c r="FA44" s="260"/>
      <c r="FB44" s="260"/>
      <c r="FC44" s="260"/>
      <c r="FD44" s="260"/>
      <c r="FE44" s="260"/>
      <c r="FF44" s="260"/>
      <c r="FG44" s="260"/>
      <c r="FH44" s="260"/>
      <c r="FI44" s="260"/>
      <c r="FJ44" s="260"/>
      <c r="FK44" s="260"/>
      <c r="FL44" s="260"/>
      <c r="FM44" s="260"/>
      <c r="FN44" s="260"/>
      <c r="FO44" s="260"/>
      <c r="FP44" s="260"/>
      <c r="FQ44" s="260"/>
      <c r="FR44" s="260"/>
      <c r="FS44" s="260"/>
      <c r="FT44" s="260"/>
      <c r="FU44" s="260"/>
      <c r="FV44" s="260"/>
      <c r="FW44" s="260"/>
      <c r="FX44" s="260"/>
      <c r="FY44" s="260"/>
      <c r="FZ44" s="260"/>
      <c r="GA44" s="260"/>
      <c r="GB44" s="260"/>
      <c r="GC44" s="260"/>
      <c r="GD44" s="260"/>
      <c r="GE44" s="260"/>
      <c r="GF44" s="260"/>
      <c r="GG44" s="260"/>
      <c r="GH44" s="260"/>
      <c r="GI44" s="260"/>
      <c r="GJ44" s="260"/>
      <c r="GK44" s="260"/>
      <c r="GL44" s="260"/>
      <c r="GM44" s="260"/>
      <c r="GN44" s="260"/>
      <c r="GO44" s="260"/>
      <c r="GP44" s="260"/>
      <c r="GQ44" s="260"/>
      <c r="GR44" s="260"/>
      <c r="GS44" s="260"/>
      <c r="GT44" s="260"/>
      <c r="GU44" s="260"/>
      <c r="GV44" s="260"/>
      <c r="GW44" s="260"/>
      <c r="GX44" s="260"/>
      <c r="GY44" s="260"/>
      <c r="GZ44" s="260"/>
      <c r="HA44" s="260"/>
      <c r="HB44" s="260"/>
      <c r="HC44" s="260"/>
      <c r="HD44" s="260"/>
      <c r="HE44" s="260"/>
      <c r="HF44" s="260"/>
      <c r="HG44" s="260"/>
      <c r="HH44" s="260"/>
      <c r="HI44" s="260"/>
      <c r="HJ44" s="260"/>
      <c r="HK44" s="260"/>
      <c r="HL44" s="260"/>
      <c r="HM44" s="260"/>
      <c r="HN44" s="260"/>
      <c r="HO44" s="260"/>
      <c r="HP44" s="260"/>
      <c r="HQ44" s="260"/>
      <c r="HR44" s="260"/>
      <c r="HS44" s="260"/>
      <c r="HT44" s="260"/>
      <c r="HU44" s="260"/>
      <c r="HV44" s="260"/>
      <c r="HW44" s="260"/>
      <c r="HX44" s="260"/>
      <c r="HY44" s="260"/>
      <c r="HZ44" s="260"/>
      <c r="IA44" s="260"/>
      <c r="IB44" s="260"/>
      <c r="IC44" s="260"/>
      <c r="ID44" s="260"/>
      <c r="IE44" s="260"/>
      <c r="IF44" s="260"/>
      <c r="IG44" s="260"/>
      <c r="IH44" s="260"/>
      <c r="II44" s="260"/>
      <c r="IJ44" s="260"/>
      <c r="IK44" s="260"/>
      <c r="IL44" s="260"/>
      <c r="IM44" s="260"/>
      <c r="IN44" s="260"/>
      <c r="IO44" s="260"/>
      <c r="IP44" s="260"/>
      <c r="IQ44" s="260"/>
      <c r="IR44" s="351"/>
      <c r="IS44" s="351"/>
    </row>
    <row r="45" s="252" customFormat="true" ht="15" hidden="false" customHeight="true" outlineLevel="0" collapsed="false">
      <c r="A45" s="169"/>
      <c r="B45" s="366"/>
      <c r="C45" s="367"/>
      <c r="D45" s="367"/>
      <c r="E45" s="368"/>
      <c r="F45" s="368"/>
      <c r="G45" s="369"/>
      <c r="H45" s="370"/>
      <c r="I45" s="370"/>
      <c r="J45" s="370"/>
      <c r="K45" s="370"/>
      <c r="L45" s="370"/>
      <c r="M45" s="371"/>
      <c r="N45" s="372"/>
      <c r="O45" s="373"/>
      <c r="P45" s="374"/>
      <c r="Q45" s="260"/>
      <c r="R45" s="260"/>
    </row>
    <row r="46" customFormat="false" ht="21" hidden="false" customHeight="false" outlineLevel="0" collapsed="false">
      <c r="C46" s="375"/>
      <c r="D46" s="375"/>
      <c r="E46" s="375"/>
      <c r="M46" s="177"/>
      <c r="N46" s="376"/>
      <c r="O46" s="376"/>
    </row>
    <row r="47" customFormat="false" ht="14" hidden="false" customHeight="false" outlineLevel="0" collapsed="false">
      <c r="C47" s="375"/>
      <c r="D47" s="375"/>
      <c r="E47" s="377"/>
    </row>
    <row r="52" customFormat="false" ht="14" hidden="false" customHeight="false" outlineLevel="0" collapsed="false">
      <c r="H52" s="238"/>
    </row>
    <row r="326" customFormat="false" ht="14" hidden="false" customHeight="false" outlineLevel="0" collapsed="false">
      <c r="AQ326" s="300"/>
      <c r="AR326" s="300"/>
      <c r="AS326" s="300"/>
      <c r="AT326" s="300"/>
      <c r="AU326" s="300"/>
      <c r="AV326" s="300"/>
      <c r="AW326" s="300"/>
      <c r="AX326" s="300"/>
      <c r="AY326" s="300"/>
      <c r="AZ326" s="300"/>
      <c r="BA326" s="300"/>
      <c r="BB326" s="300"/>
      <c r="BC326" s="300"/>
      <c r="BD326" s="300"/>
      <c r="BE326" s="300"/>
    </row>
    <row r="327" customFormat="false" ht="14" hidden="false" customHeight="false" outlineLevel="0" collapsed="false">
      <c r="AL327" s="300"/>
      <c r="AM327" s="301" t="s">
        <v>227</v>
      </c>
      <c r="AN327" s="300"/>
      <c r="AO327" s="300"/>
      <c r="AP327" s="300"/>
      <c r="AQ327" s="302"/>
      <c r="AR327" s="300"/>
      <c r="AS327" s="301" t="s">
        <v>205</v>
      </c>
      <c r="AT327" s="300"/>
      <c r="AU327" s="300"/>
      <c r="AV327" s="302"/>
      <c r="AW327" s="300"/>
      <c r="AX327" s="301" t="s">
        <v>206</v>
      </c>
      <c r="AY327" s="300"/>
      <c r="AZ327" s="300"/>
      <c r="BA327" s="302"/>
      <c r="BB327" s="300"/>
      <c r="BC327" s="301" t="s">
        <v>204</v>
      </c>
      <c r="BD327" s="300"/>
      <c r="BE327" s="300"/>
      <c r="BF327" s="302"/>
      <c r="BG327" s="300"/>
    </row>
    <row r="328" customFormat="false" ht="14" hidden="false" customHeight="false" outlineLevel="0" collapsed="false">
      <c r="AL328" s="303" t="s">
        <v>90</v>
      </c>
      <c r="AM328" s="304" t="s">
        <v>91</v>
      </c>
      <c r="AN328" s="304" t="s">
        <v>92</v>
      </c>
      <c r="AO328" s="304" t="s">
        <v>203</v>
      </c>
      <c r="AP328" s="305" t="s">
        <v>93</v>
      </c>
      <c r="AQ328" s="306" t="n">
        <v>1</v>
      </c>
      <c r="AR328" s="306" t="n">
        <v>2</v>
      </c>
      <c r="AS328" s="306" t="n">
        <v>3</v>
      </c>
      <c r="AT328" s="306" t="n">
        <v>4</v>
      </c>
      <c r="AU328" s="305" t="s">
        <v>208</v>
      </c>
      <c r="AV328" s="307" t="n">
        <v>1</v>
      </c>
      <c r="AW328" s="306" t="n">
        <v>2</v>
      </c>
      <c r="AX328" s="306" t="n">
        <v>3</v>
      </c>
      <c r="AY328" s="306" t="n">
        <v>4</v>
      </c>
      <c r="AZ328" s="305" t="s">
        <v>208</v>
      </c>
      <c r="BA328" s="307" t="n">
        <v>1</v>
      </c>
      <c r="BB328" s="306" t="n">
        <v>2</v>
      </c>
      <c r="BC328" s="306" t="n">
        <v>3</v>
      </c>
      <c r="BD328" s="306" t="n">
        <v>4</v>
      </c>
      <c r="BE328" s="305" t="s">
        <v>208</v>
      </c>
      <c r="BF328" s="303" t="s">
        <v>101</v>
      </c>
      <c r="BG328" s="303" t="s">
        <v>228</v>
      </c>
      <c r="BH328" s="308"/>
    </row>
    <row r="329" customFormat="false" ht="14" hidden="false" customHeight="false" outlineLevel="0" collapsed="false">
      <c r="AK329" s="309" t="n">
        <v>1</v>
      </c>
      <c r="AL329" s="307" t="n">
        <v>1</v>
      </c>
      <c r="AM329" s="306" t="n">
        <v>1</v>
      </c>
      <c r="AN329" s="306" t="n">
        <v>4</v>
      </c>
      <c r="AO329" s="305" t="s">
        <v>229</v>
      </c>
      <c r="AP329" s="305" t="s">
        <v>230</v>
      </c>
      <c r="AQ329" s="306" t="n">
        <v>96</v>
      </c>
      <c r="AR329" s="306" t="n">
        <v>98</v>
      </c>
      <c r="AS329" s="306" t="n">
        <v>97</v>
      </c>
      <c r="AT329" s="306" t="n">
        <v>96</v>
      </c>
      <c r="AU329" s="306" t="n">
        <f aca="false">SUM(AQ329:AT329)</f>
        <v>387</v>
      </c>
      <c r="AV329" s="307" t="n">
        <v>86</v>
      </c>
      <c r="AW329" s="306" t="n">
        <v>80</v>
      </c>
      <c r="AX329" s="306" t="n">
        <v>78</v>
      </c>
      <c r="AY329" s="306" t="n">
        <v>89</v>
      </c>
      <c r="AZ329" s="306" t="n">
        <f aca="false">SUM(AV329:AY329)</f>
        <v>333</v>
      </c>
      <c r="BA329" s="307" t="n">
        <v>87</v>
      </c>
      <c r="BB329" s="306" t="n">
        <v>86</v>
      </c>
      <c r="BC329" s="306" t="n">
        <v>87</v>
      </c>
      <c r="BD329" s="306" t="n">
        <v>91</v>
      </c>
      <c r="BE329" s="306" t="n">
        <f aca="false">SUM(BA329:BD329)</f>
        <v>351</v>
      </c>
      <c r="BF329" s="307" t="n">
        <f aca="false">(AU329)+(AZ329)+(BE329)</f>
        <v>1071</v>
      </c>
      <c r="BG329" s="310"/>
      <c r="BH329" s="308"/>
    </row>
    <row r="330" customFormat="false" ht="14" hidden="false" customHeight="false" outlineLevel="0" collapsed="false">
      <c r="AK330" s="309" t="n">
        <v>2</v>
      </c>
      <c r="AL330" s="307" t="n">
        <v>2</v>
      </c>
      <c r="AM330" s="306" t="n">
        <v>1</v>
      </c>
      <c r="AN330" s="306" t="n">
        <v>3</v>
      </c>
      <c r="AO330" s="305" t="s">
        <v>231</v>
      </c>
      <c r="AP330" s="305" t="s">
        <v>232</v>
      </c>
      <c r="AQ330" s="306" t="n">
        <v>96</v>
      </c>
      <c r="AR330" s="306" t="n">
        <v>92</v>
      </c>
      <c r="AS330" s="306" t="n">
        <v>98</v>
      </c>
      <c r="AT330" s="306" t="n">
        <v>98</v>
      </c>
      <c r="AU330" s="306" t="n">
        <f aca="false">SUM(AQ330:AT330)</f>
        <v>384</v>
      </c>
      <c r="AV330" s="307" t="n">
        <v>84</v>
      </c>
      <c r="AW330" s="306" t="n">
        <v>86</v>
      </c>
      <c r="AX330" s="306" t="n">
        <v>88</v>
      </c>
      <c r="AY330" s="306" t="n">
        <v>86</v>
      </c>
      <c r="AZ330" s="306" t="n">
        <f aca="false">SUM(AV330:AY330)</f>
        <v>344</v>
      </c>
      <c r="BA330" s="307" t="n">
        <v>77</v>
      </c>
      <c r="BB330" s="306" t="n">
        <v>82</v>
      </c>
      <c r="BC330" s="306" t="n">
        <v>77</v>
      </c>
      <c r="BD330" s="306" t="n">
        <v>84</v>
      </c>
      <c r="BE330" s="306" t="n">
        <f aca="false">SUM(BA330:BD330)</f>
        <v>320</v>
      </c>
      <c r="BF330" s="307" t="n">
        <f aca="false">(AU330)+(AZ330)+(BE330)</f>
        <v>1048</v>
      </c>
      <c r="BG330" s="310"/>
      <c r="BH330" s="308"/>
    </row>
    <row r="331" customFormat="false" ht="14" hidden="false" customHeight="false" outlineLevel="0" collapsed="false">
      <c r="AK331" s="309" t="n">
        <v>3</v>
      </c>
      <c r="AL331" s="307" t="n">
        <v>3</v>
      </c>
      <c r="AM331" s="306" t="n">
        <v>1</v>
      </c>
      <c r="AN331" s="306" t="n">
        <v>2</v>
      </c>
      <c r="AO331" s="305" t="s">
        <v>229</v>
      </c>
      <c r="AP331" s="305" t="s">
        <v>233</v>
      </c>
      <c r="AQ331" s="306" t="n">
        <v>91</v>
      </c>
      <c r="AR331" s="306" t="n">
        <v>93</v>
      </c>
      <c r="AS331" s="306" t="n">
        <v>92</v>
      </c>
      <c r="AT331" s="306" t="n">
        <v>93</v>
      </c>
      <c r="AU331" s="306" t="n">
        <f aca="false">SUM(AQ331:AT331)</f>
        <v>369</v>
      </c>
      <c r="AV331" s="307" t="n">
        <v>83</v>
      </c>
      <c r="AW331" s="306" t="n">
        <v>82</v>
      </c>
      <c r="AX331" s="306" t="n">
        <v>85</v>
      </c>
      <c r="AY331" s="306" t="n">
        <v>84</v>
      </c>
      <c r="AZ331" s="306" t="n">
        <f aca="false">SUM(AV331:AY331)</f>
        <v>334</v>
      </c>
      <c r="BA331" s="307" t="n">
        <v>86</v>
      </c>
      <c r="BB331" s="306" t="n">
        <v>89</v>
      </c>
      <c r="BC331" s="306" t="n">
        <v>78</v>
      </c>
      <c r="BD331" s="306" t="n">
        <v>74</v>
      </c>
      <c r="BE331" s="306" t="n">
        <f aca="false">SUM(BA331:BD331)</f>
        <v>327</v>
      </c>
      <c r="BF331" s="307" t="n">
        <f aca="false">(AU331)+(AZ331)+(BE331)</f>
        <v>1030</v>
      </c>
      <c r="BG331" s="310"/>
      <c r="BH331" s="308"/>
    </row>
    <row r="332" customFormat="false" ht="14" hidden="false" customHeight="false" outlineLevel="0" collapsed="false">
      <c r="AK332" s="309" t="n">
        <v>4</v>
      </c>
      <c r="AL332" s="307" t="n">
        <v>4</v>
      </c>
      <c r="AM332" s="306" t="n">
        <v>1</v>
      </c>
      <c r="AN332" s="306" t="n">
        <v>8</v>
      </c>
      <c r="AO332" s="305" t="s">
        <v>234</v>
      </c>
      <c r="AP332" s="305" t="s">
        <v>235</v>
      </c>
      <c r="AQ332" s="306" t="n">
        <v>91</v>
      </c>
      <c r="AR332" s="306" t="n">
        <v>94</v>
      </c>
      <c r="AS332" s="306" t="n">
        <v>94</v>
      </c>
      <c r="AT332" s="306" t="n">
        <v>89</v>
      </c>
      <c r="AU332" s="306" t="n">
        <f aca="false">SUM(AQ332:AT332)</f>
        <v>368</v>
      </c>
      <c r="AV332" s="307" t="n">
        <v>75</v>
      </c>
      <c r="AW332" s="306" t="n">
        <v>69</v>
      </c>
      <c r="AX332" s="306" t="n">
        <v>81</v>
      </c>
      <c r="AY332" s="306" t="n">
        <v>85</v>
      </c>
      <c r="AZ332" s="306" t="n">
        <f aca="false">SUM(AV332:AY332)</f>
        <v>310</v>
      </c>
      <c r="BA332" s="307" t="n">
        <v>89</v>
      </c>
      <c r="BB332" s="306" t="n">
        <v>88</v>
      </c>
      <c r="BC332" s="306" t="n">
        <v>84</v>
      </c>
      <c r="BD332" s="306" t="n">
        <v>86</v>
      </c>
      <c r="BE332" s="306" t="n">
        <f aca="false">SUM(BA332:BD332)</f>
        <v>347</v>
      </c>
      <c r="BF332" s="307" t="n">
        <f aca="false">(AU332)+(AZ332)+(BE332)</f>
        <v>1025</v>
      </c>
      <c r="BG332" s="310"/>
      <c r="BH332" s="308"/>
    </row>
    <row r="333" customFormat="false" ht="14" hidden="false" customHeight="false" outlineLevel="0" collapsed="false">
      <c r="AK333" s="309" t="n">
        <v>5</v>
      </c>
      <c r="AL333" s="307" t="n">
        <v>5</v>
      </c>
      <c r="AM333" s="306" t="n">
        <v>1</v>
      </c>
      <c r="AN333" s="306" t="n">
        <v>5</v>
      </c>
      <c r="AO333" s="305" t="s">
        <v>231</v>
      </c>
      <c r="AP333" s="305" t="s">
        <v>236</v>
      </c>
      <c r="AQ333" s="306" t="n">
        <v>94</v>
      </c>
      <c r="AR333" s="306" t="n">
        <v>91</v>
      </c>
      <c r="AS333" s="306" t="n">
        <v>87</v>
      </c>
      <c r="AT333" s="306" t="n">
        <v>86</v>
      </c>
      <c r="AU333" s="306" t="n">
        <f aca="false">SUM(AQ333:AT333)</f>
        <v>358</v>
      </c>
      <c r="AV333" s="307" t="n">
        <v>74</v>
      </c>
      <c r="AW333" s="306" t="n">
        <v>87</v>
      </c>
      <c r="AX333" s="306" t="n">
        <v>83</v>
      </c>
      <c r="AY333" s="306" t="n">
        <v>86</v>
      </c>
      <c r="AZ333" s="306" t="n">
        <f aca="false">SUM(AV333:AY333)</f>
        <v>330</v>
      </c>
      <c r="BA333" s="307" t="n">
        <v>67</v>
      </c>
      <c r="BB333" s="306" t="n">
        <v>81</v>
      </c>
      <c r="BC333" s="306" t="n">
        <v>72</v>
      </c>
      <c r="BD333" s="306" t="n">
        <v>82</v>
      </c>
      <c r="BE333" s="306" t="n">
        <f aca="false">SUM(BA333:BD333)</f>
        <v>302</v>
      </c>
      <c r="BF333" s="307" t="n">
        <f aca="false">(AU333)+(AZ333)+(BE333)</f>
        <v>990</v>
      </c>
      <c r="BG333" s="310"/>
      <c r="BH333" s="308"/>
    </row>
    <row r="334" customFormat="false" ht="14" hidden="false" customHeight="false" outlineLevel="0" collapsed="false">
      <c r="AK334" s="309" t="n">
        <v>6</v>
      </c>
      <c r="AL334" s="307" t="n">
        <v>6</v>
      </c>
      <c r="AM334" s="306" t="n">
        <v>1</v>
      </c>
      <c r="AN334" s="306" t="n">
        <v>6</v>
      </c>
      <c r="AO334" s="305" t="s">
        <v>229</v>
      </c>
      <c r="AP334" s="305" t="s">
        <v>237</v>
      </c>
      <c r="AQ334" s="306" t="n">
        <v>91</v>
      </c>
      <c r="AR334" s="306" t="n">
        <v>91</v>
      </c>
      <c r="AS334" s="306" t="n">
        <v>92</v>
      </c>
      <c r="AT334" s="306" t="n">
        <v>93</v>
      </c>
      <c r="AU334" s="306" t="n">
        <f aca="false">SUM(AQ334:AT334)</f>
        <v>367</v>
      </c>
      <c r="AV334" s="307" t="n">
        <v>58</v>
      </c>
      <c r="AW334" s="306" t="n">
        <v>65</v>
      </c>
      <c r="AX334" s="306" t="n">
        <v>60</v>
      </c>
      <c r="AY334" s="306" t="n">
        <v>64</v>
      </c>
      <c r="AZ334" s="306" t="n">
        <f aca="false">SUM(AV334:AY334)</f>
        <v>247</v>
      </c>
      <c r="BA334" s="307" t="n">
        <v>78</v>
      </c>
      <c r="BB334" s="306" t="n">
        <v>76</v>
      </c>
      <c r="BC334" s="306" t="n">
        <v>75</v>
      </c>
      <c r="BD334" s="306" t="n">
        <v>88</v>
      </c>
      <c r="BE334" s="306" t="n">
        <f aca="false">SUM(BA334:BD334)</f>
        <v>317</v>
      </c>
      <c r="BF334" s="307" t="n">
        <f aca="false">(AU334)+(AZ334)+(BE334)</f>
        <v>931</v>
      </c>
      <c r="BG334" s="310"/>
      <c r="BH334" s="308"/>
    </row>
    <row r="335" customFormat="false" ht="14" hidden="false" customHeight="false" outlineLevel="0" collapsed="false">
      <c r="AK335" s="309" t="n">
        <v>7</v>
      </c>
      <c r="AL335" s="302"/>
      <c r="AM335" s="311" t="n">
        <v>1</v>
      </c>
      <c r="AN335" s="311" t="n">
        <v>7</v>
      </c>
      <c r="AO335" s="312" t="s">
        <v>238</v>
      </c>
      <c r="AP335" s="312" t="s">
        <v>238</v>
      </c>
      <c r="AQ335" s="312" t="s">
        <v>238</v>
      </c>
      <c r="AR335" s="312" t="s">
        <v>238</v>
      </c>
      <c r="AS335" s="312" t="s">
        <v>238</v>
      </c>
      <c r="AT335" s="312" t="s">
        <v>238</v>
      </c>
      <c r="AU335" s="311" t="n">
        <f aca="false">SUM(AQ335:AT335)</f>
        <v>0</v>
      </c>
      <c r="AV335" s="313" t="s">
        <v>238</v>
      </c>
      <c r="AW335" s="312" t="s">
        <v>238</v>
      </c>
      <c r="AX335" s="312" t="s">
        <v>238</v>
      </c>
      <c r="AY335" s="312" t="s">
        <v>238</v>
      </c>
      <c r="AZ335" s="311" t="n">
        <f aca="false">SUM(AV335:AY335)</f>
        <v>0</v>
      </c>
      <c r="BA335" s="313" t="s">
        <v>238</v>
      </c>
      <c r="BB335" s="312" t="s">
        <v>238</v>
      </c>
      <c r="BC335" s="312" t="s">
        <v>238</v>
      </c>
      <c r="BD335" s="312" t="s">
        <v>238</v>
      </c>
      <c r="BE335" s="311" t="n">
        <f aca="false">SUM(BA335:BD335)</f>
        <v>0</v>
      </c>
      <c r="BF335" s="314" t="n">
        <f aca="false">(AU335)+(AZ335)+(BE335)</f>
        <v>0</v>
      </c>
      <c r="BG335" s="302"/>
      <c r="BH335" s="308"/>
    </row>
    <row r="336" customFormat="false" ht="14" hidden="false" customHeight="false" outlineLevel="0" collapsed="false">
      <c r="BB336" s="315" t="s">
        <v>239</v>
      </c>
      <c r="BC336" s="316"/>
      <c r="BD336" s="316"/>
      <c r="BE336" s="316"/>
      <c r="BF336" s="316"/>
      <c r="BG336" s="316"/>
      <c r="BH336" s="308"/>
    </row>
    <row r="337" customFormat="false" ht="14" hidden="false" customHeight="false" outlineLevel="0" collapsed="false">
      <c r="BB337" s="302"/>
      <c r="BC337" s="300"/>
      <c r="BD337" s="300"/>
      <c r="BE337" s="300"/>
      <c r="BF337" s="300"/>
      <c r="BG337" s="300"/>
      <c r="BH337" s="308"/>
    </row>
  </sheetData>
  <mergeCells count="7">
    <mergeCell ref="B1:P1"/>
    <mergeCell ref="F3:M3"/>
    <mergeCell ref="F4:M4"/>
    <mergeCell ref="B6:D6"/>
    <mergeCell ref="L6:N6"/>
    <mergeCell ref="O6:P6"/>
    <mergeCell ref="O7:P7"/>
  </mergeCells>
  <printOptions headings="false" gridLines="false" gridLinesSet="true" horizontalCentered="false" verticalCentered="false"/>
  <pageMargins left="0.629861111111111" right="0.369444444444444" top="0.338194444444444" bottom="0.7395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S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" activeCellId="0" sqref="C4"/>
    </sheetView>
  </sheetViews>
  <sheetFormatPr defaultColWidth="13.17578125" defaultRowHeight="14" zeroHeight="false" outlineLevelRow="0" outlineLevelCol="0"/>
  <cols>
    <col collapsed="false" customWidth="true" hidden="false" outlineLevel="0" max="1" min="1" style="169" width="6.08"/>
    <col collapsed="false" customWidth="true" hidden="false" outlineLevel="0" max="4" min="2" style="179" width="6.17"/>
    <col collapsed="false" customWidth="true" hidden="false" outlineLevel="0" max="5" min="5" style="175" width="13.99"/>
    <col collapsed="false" customWidth="true" hidden="false" outlineLevel="0" max="6" min="6" style="179" width="8.36"/>
    <col collapsed="false" customWidth="true" hidden="false" outlineLevel="0" max="12" min="7" style="179" width="5.63"/>
    <col collapsed="false" customWidth="true" hidden="false" outlineLevel="0" max="13" min="13" style="179" width="7.45"/>
    <col collapsed="false" customWidth="true" hidden="false" outlineLevel="0" max="14" min="14" style="179" width="6.08"/>
    <col collapsed="false" customWidth="true" hidden="false" outlineLevel="0" max="15" min="15" style="179" width="6.81"/>
    <col collapsed="false" customWidth="true" hidden="false" outlineLevel="0" max="16" min="16" style="179" width="12.81"/>
    <col collapsed="false" customWidth="true" hidden="false" outlineLevel="0" max="17" min="17" style="179" width="6.08"/>
    <col collapsed="false" customWidth="true" hidden="false" outlineLevel="0" max="18" min="18" style="179" width="3.45"/>
    <col collapsed="false" customWidth="true" hidden="false" outlineLevel="0" max="24" min="19" style="179" width="8.18"/>
    <col collapsed="false" customWidth="false" hidden="false" outlineLevel="0" max="37" min="25" style="179" width="13.17"/>
    <col collapsed="false" customWidth="true" hidden="false" outlineLevel="0" max="38" min="38" style="179" width="4.45"/>
    <col collapsed="false" customWidth="true" hidden="false" outlineLevel="0" max="41" min="39" style="179" width="6.99"/>
    <col collapsed="false" customWidth="true" hidden="false" outlineLevel="0" max="42" min="42" style="179" width="8.18"/>
    <col collapsed="false" customWidth="true" hidden="false" outlineLevel="0" max="43" min="43" style="179" width="20.81"/>
    <col collapsed="false" customWidth="true" hidden="false" outlineLevel="0" max="59" min="44" style="179" width="6.99"/>
    <col collapsed="false" customWidth="true" hidden="false" outlineLevel="0" max="60" min="60" style="179" width="10.81"/>
    <col collapsed="false" customWidth="false" hidden="false" outlineLevel="0" max="240" min="61" style="179" width="13.17"/>
    <col collapsed="false" customWidth="false" hidden="false" outlineLevel="0" max="257" min="241" style="1" width="13.17"/>
  </cols>
  <sheetData>
    <row r="1" customFormat="false" ht="19" hidden="false" customHeight="false" outlineLevel="0" collapsed="false">
      <c r="B1" s="378" t="s">
        <v>80</v>
      </c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  <c r="Q1" s="378"/>
    </row>
    <row r="2" customFormat="false" ht="5.25" hidden="false" customHeight="true" outlineLevel="0" collapsed="false">
      <c r="B2" s="379"/>
      <c r="C2" s="379"/>
      <c r="D2" s="379"/>
      <c r="E2" s="379"/>
      <c r="G2" s="379"/>
      <c r="H2" s="380"/>
      <c r="I2" s="380"/>
      <c r="J2" s="380"/>
      <c r="K2" s="380"/>
      <c r="L2" s="380"/>
      <c r="M2" s="380"/>
      <c r="N2" s="175"/>
    </row>
    <row r="3" customFormat="false" ht="16.5" hidden="false" customHeight="false" outlineLevel="0" collapsed="false">
      <c r="B3" s="381"/>
      <c r="C3" s="381"/>
      <c r="D3" s="379"/>
      <c r="H3" s="382"/>
      <c r="I3" s="382"/>
      <c r="J3" s="382"/>
      <c r="K3" s="382"/>
      <c r="L3" s="382"/>
      <c r="M3" s="382"/>
      <c r="N3" s="382"/>
      <c r="O3" s="382"/>
      <c r="Q3" s="177" t="s">
        <v>266</v>
      </c>
    </row>
    <row r="4" customFormat="false" ht="16.5" hidden="false" customHeight="false" outlineLevel="0" collapsed="false">
      <c r="B4" s="381"/>
      <c r="C4" s="381"/>
      <c r="D4" s="379"/>
      <c r="F4" s="383" t="s">
        <v>267</v>
      </c>
      <c r="H4" s="383"/>
      <c r="I4" s="383"/>
      <c r="J4" s="383"/>
      <c r="K4" s="383"/>
      <c r="L4" s="383"/>
      <c r="M4" s="383"/>
      <c r="N4" s="383"/>
      <c r="O4" s="383"/>
      <c r="Q4" s="177" t="s">
        <v>268</v>
      </c>
    </row>
    <row r="5" s="179" customFormat="true" ht="16.5" hidden="false" customHeight="false" outlineLevel="0" collapsed="false">
      <c r="A5" s="169"/>
      <c r="B5" s="384"/>
      <c r="C5" s="384"/>
      <c r="D5" s="379"/>
      <c r="E5" s="385"/>
      <c r="F5" s="383" t="s">
        <v>269</v>
      </c>
      <c r="G5" s="385"/>
      <c r="H5" s="385"/>
      <c r="I5" s="385"/>
      <c r="J5" s="385"/>
      <c r="K5" s="385"/>
      <c r="L5" s="385"/>
      <c r="M5" s="385"/>
      <c r="N5" s="385"/>
      <c r="O5" s="385"/>
      <c r="Q5" s="177" t="s">
        <v>270</v>
      </c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6.5" hidden="false" customHeight="false" outlineLevel="0" collapsed="false">
      <c r="B6" s="381"/>
      <c r="C6" s="381"/>
      <c r="D6" s="379"/>
      <c r="E6" s="385"/>
      <c r="F6" s="385"/>
      <c r="G6" s="385"/>
      <c r="H6" s="385"/>
      <c r="I6" s="385"/>
      <c r="J6" s="385"/>
      <c r="K6" s="385"/>
      <c r="L6" s="385"/>
      <c r="M6" s="385"/>
      <c r="N6" s="385"/>
      <c r="O6" s="385"/>
      <c r="Q6" s="177" t="s">
        <v>271</v>
      </c>
    </row>
    <row r="7" customFormat="false" ht="6.75" hidden="false" customHeight="true" outlineLevel="0" collapsed="false">
      <c r="G7" s="180"/>
      <c r="H7" s="180"/>
      <c r="I7" s="180"/>
      <c r="J7" s="180"/>
      <c r="K7" s="180"/>
      <c r="L7" s="180"/>
      <c r="M7" s="381"/>
      <c r="N7" s="175"/>
      <c r="P7" s="381"/>
      <c r="Q7" s="177"/>
    </row>
    <row r="8" customFormat="false" ht="20.15" hidden="false" customHeight="true" outlineLevel="0" collapsed="false">
      <c r="B8" s="386" t="s">
        <v>86</v>
      </c>
      <c r="C8" s="386"/>
      <c r="D8" s="386"/>
      <c r="E8" s="387" t="s">
        <v>87</v>
      </c>
      <c r="F8" s="387"/>
      <c r="G8" s="387"/>
      <c r="H8" s="387"/>
      <c r="I8" s="387"/>
      <c r="J8" s="387"/>
      <c r="K8" s="387"/>
      <c r="L8" s="387"/>
      <c r="M8" s="388"/>
      <c r="N8" s="388"/>
      <c r="O8" s="389" t="s">
        <v>88</v>
      </c>
      <c r="P8" s="390" t="s">
        <v>272</v>
      </c>
      <c r="Q8" s="391"/>
      <c r="R8" s="192"/>
    </row>
    <row r="9" customFormat="false" ht="27" hidden="false" customHeight="true" outlineLevel="0" collapsed="false">
      <c r="B9" s="392" t="s">
        <v>90</v>
      </c>
      <c r="C9" s="393" t="s">
        <v>91</v>
      </c>
      <c r="D9" s="195" t="s">
        <v>92</v>
      </c>
      <c r="E9" s="195" t="s">
        <v>93</v>
      </c>
      <c r="F9" s="393" t="s">
        <v>203</v>
      </c>
      <c r="G9" s="198" t="s">
        <v>95</v>
      </c>
      <c r="H9" s="198" t="s">
        <v>96</v>
      </c>
      <c r="I9" s="198" t="s">
        <v>97</v>
      </c>
      <c r="J9" s="198" t="s">
        <v>98</v>
      </c>
      <c r="K9" s="198" t="s">
        <v>99</v>
      </c>
      <c r="L9" s="198" t="s">
        <v>100</v>
      </c>
      <c r="M9" s="195" t="s">
        <v>101</v>
      </c>
      <c r="N9" s="394" t="s">
        <v>207</v>
      </c>
      <c r="O9" s="394" t="s">
        <v>102</v>
      </c>
      <c r="P9" s="201" t="s">
        <v>103</v>
      </c>
      <c r="Q9" s="201"/>
      <c r="R9" s="202"/>
    </row>
    <row r="10" customFormat="false" ht="18.75" hidden="false" customHeight="true" outlineLevel="0" collapsed="false">
      <c r="A10" s="344"/>
      <c r="B10" s="395"/>
      <c r="C10" s="396" t="n">
        <v>1</v>
      </c>
      <c r="D10" s="397" t="s">
        <v>99</v>
      </c>
      <c r="E10" s="269" t="s">
        <v>273</v>
      </c>
      <c r="F10" s="269" t="s">
        <v>274</v>
      </c>
      <c r="G10" s="398"/>
      <c r="H10" s="398"/>
      <c r="I10" s="398"/>
      <c r="J10" s="398"/>
      <c r="K10" s="398"/>
      <c r="L10" s="398"/>
      <c r="M10" s="399" t="str">
        <f aca="false">IF(G10="","",SUM(G10:L10))</f>
        <v/>
      </c>
      <c r="N10" s="400"/>
      <c r="O10" s="401"/>
      <c r="P10" s="213"/>
      <c r="Q10" s="402"/>
      <c r="R10" s="192"/>
      <c r="S10" s="344"/>
      <c r="T10" s="344"/>
      <c r="U10" s="344"/>
      <c r="V10" s="344"/>
      <c r="W10" s="344"/>
      <c r="X10" s="344"/>
      <c r="Y10" s="344"/>
      <c r="Z10" s="344"/>
      <c r="AA10" s="344"/>
      <c r="AB10" s="344"/>
      <c r="AC10" s="344"/>
      <c r="AD10" s="344"/>
      <c r="AE10" s="344"/>
      <c r="AF10" s="344"/>
      <c r="AG10" s="344"/>
      <c r="AH10" s="344"/>
      <c r="AI10" s="344"/>
      <c r="AJ10" s="344"/>
      <c r="AK10" s="344"/>
      <c r="AL10" s="344"/>
      <c r="AM10" s="344"/>
      <c r="AN10" s="344"/>
      <c r="AO10" s="344"/>
      <c r="AP10" s="344"/>
      <c r="AQ10" s="344"/>
      <c r="AR10" s="344"/>
      <c r="AS10" s="344"/>
      <c r="AT10" s="344"/>
      <c r="AU10" s="344"/>
      <c r="AV10" s="344"/>
      <c r="AW10" s="344"/>
      <c r="AX10" s="344"/>
      <c r="AY10" s="344"/>
      <c r="AZ10" s="344"/>
      <c r="BA10" s="344"/>
      <c r="BB10" s="344"/>
      <c r="BC10" s="344"/>
      <c r="BD10" s="344"/>
      <c r="BE10" s="344"/>
      <c r="BF10" s="344"/>
      <c r="BG10" s="344"/>
      <c r="BH10" s="344"/>
      <c r="BI10" s="344"/>
      <c r="BJ10" s="344"/>
      <c r="BK10" s="344"/>
      <c r="BL10" s="344"/>
      <c r="BM10" s="344"/>
      <c r="BN10" s="344"/>
      <c r="BO10" s="344"/>
      <c r="BP10" s="344"/>
      <c r="BQ10" s="344"/>
      <c r="BR10" s="344"/>
      <c r="BS10" s="344"/>
      <c r="BT10" s="344"/>
      <c r="BU10" s="344"/>
      <c r="BV10" s="344"/>
      <c r="BW10" s="344"/>
      <c r="BX10" s="344"/>
      <c r="BY10" s="344"/>
      <c r="BZ10" s="344"/>
      <c r="CA10" s="344"/>
      <c r="CB10" s="344"/>
      <c r="CC10" s="344"/>
      <c r="CD10" s="344"/>
      <c r="CE10" s="344"/>
      <c r="CF10" s="344"/>
      <c r="CG10" s="344"/>
      <c r="CH10" s="344"/>
      <c r="CI10" s="344"/>
      <c r="CJ10" s="344"/>
      <c r="CK10" s="344"/>
      <c r="CL10" s="344"/>
      <c r="CM10" s="344"/>
      <c r="CN10" s="344"/>
      <c r="CO10" s="344"/>
      <c r="CP10" s="344"/>
      <c r="CQ10" s="344"/>
      <c r="CR10" s="344"/>
      <c r="CS10" s="344"/>
      <c r="CT10" s="344"/>
      <c r="CU10" s="344"/>
      <c r="CV10" s="344"/>
      <c r="CW10" s="344"/>
      <c r="CX10" s="344"/>
      <c r="CY10" s="344"/>
      <c r="CZ10" s="344"/>
      <c r="DA10" s="344"/>
      <c r="DB10" s="344"/>
      <c r="DC10" s="344"/>
      <c r="DD10" s="344"/>
      <c r="DE10" s="344"/>
      <c r="DF10" s="344"/>
      <c r="DG10" s="344"/>
      <c r="DH10" s="344"/>
      <c r="DI10" s="344"/>
      <c r="DJ10" s="344"/>
      <c r="DK10" s="344"/>
      <c r="DL10" s="344"/>
      <c r="DM10" s="344"/>
      <c r="DN10" s="344"/>
      <c r="DO10" s="344"/>
      <c r="DP10" s="344"/>
      <c r="DQ10" s="344"/>
      <c r="DR10" s="344"/>
      <c r="DS10" s="344"/>
      <c r="DT10" s="344"/>
      <c r="DU10" s="344"/>
      <c r="DV10" s="344"/>
      <c r="DW10" s="344"/>
      <c r="DX10" s="344"/>
      <c r="DY10" s="344"/>
      <c r="DZ10" s="344"/>
      <c r="EA10" s="344"/>
      <c r="EB10" s="344"/>
      <c r="EC10" s="344"/>
      <c r="ED10" s="344"/>
      <c r="EE10" s="344"/>
      <c r="EF10" s="344"/>
      <c r="EG10" s="344"/>
      <c r="EH10" s="344"/>
      <c r="EI10" s="344"/>
      <c r="EJ10" s="344"/>
      <c r="EK10" s="344"/>
      <c r="EL10" s="344"/>
      <c r="EM10" s="344"/>
      <c r="EN10" s="344"/>
      <c r="EO10" s="344"/>
      <c r="EP10" s="344"/>
      <c r="EQ10" s="344"/>
      <c r="ER10" s="344"/>
      <c r="ES10" s="344"/>
      <c r="ET10" s="344"/>
      <c r="EU10" s="344"/>
      <c r="EV10" s="344"/>
      <c r="EW10" s="344"/>
      <c r="EX10" s="344"/>
      <c r="EY10" s="344"/>
      <c r="EZ10" s="344"/>
      <c r="FA10" s="344"/>
      <c r="FB10" s="344"/>
      <c r="FC10" s="344"/>
      <c r="FD10" s="344"/>
      <c r="FE10" s="344"/>
      <c r="FF10" s="344"/>
      <c r="FG10" s="344"/>
      <c r="FH10" s="344"/>
      <c r="FI10" s="344"/>
      <c r="FJ10" s="344"/>
      <c r="FK10" s="344"/>
      <c r="FL10" s="344"/>
      <c r="FM10" s="344"/>
      <c r="FN10" s="344"/>
      <c r="FO10" s="344"/>
      <c r="FP10" s="344"/>
      <c r="FQ10" s="344"/>
      <c r="FR10" s="344"/>
      <c r="FS10" s="344"/>
      <c r="FT10" s="344"/>
      <c r="FU10" s="344"/>
      <c r="FV10" s="344"/>
      <c r="FW10" s="344"/>
      <c r="FX10" s="344"/>
      <c r="FY10" s="344"/>
      <c r="FZ10" s="344"/>
      <c r="GA10" s="344"/>
      <c r="GB10" s="344"/>
      <c r="GC10" s="344"/>
      <c r="GD10" s="344"/>
      <c r="GE10" s="344"/>
      <c r="GF10" s="344"/>
      <c r="GG10" s="344"/>
      <c r="GH10" s="344"/>
      <c r="GI10" s="344"/>
      <c r="GJ10" s="344"/>
      <c r="GK10" s="344"/>
      <c r="GL10" s="344"/>
      <c r="GM10" s="344"/>
      <c r="GN10" s="344"/>
      <c r="GO10" s="344"/>
      <c r="GP10" s="344"/>
      <c r="GQ10" s="344"/>
      <c r="GR10" s="344"/>
      <c r="GS10" s="344"/>
      <c r="GT10" s="344"/>
      <c r="GU10" s="344"/>
      <c r="GV10" s="344"/>
      <c r="GW10" s="344"/>
      <c r="GX10" s="344"/>
      <c r="GY10" s="344"/>
      <c r="GZ10" s="344"/>
      <c r="HA10" s="344"/>
      <c r="HB10" s="344"/>
      <c r="HC10" s="344"/>
      <c r="HD10" s="344"/>
      <c r="HE10" s="344"/>
      <c r="HF10" s="344"/>
      <c r="HG10" s="344"/>
      <c r="HH10" s="344"/>
      <c r="HI10" s="344"/>
      <c r="HJ10" s="344"/>
      <c r="HK10" s="344"/>
      <c r="HL10" s="344"/>
      <c r="HM10" s="344"/>
      <c r="HN10" s="344"/>
      <c r="HO10" s="344"/>
      <c r="HP10" s="344"/>
      <c r="HQ10" s="344"/>
      <c r="HR10" s="344"/>
      <c r="HS10" s="344"/>
      <c r="HT10" s="344"/>
      <c r="HU10" s="344"/>
      <c r="HV10" s="344"/>
      <c r="HW10" s="344"/>
      <c r="HX10" s="344"/>
      <c r="HY10" s="344"/>
      <c r="HZ10" s="344"/>
      <c r="IA10" s="344"/>
      <c r="IB10" s="344"/>
      <c r="IC10" s="344"/>
      <c r="ID10" s="344"/>
      <c r="IE10" s="344"/>
      <c r="IF10" s="344"/>
      <c r="IG10" s="344"/>
      <c r="IH10" s="344"/>
      <c r="II10" s="344"/>
      <c r="IJ10" s="344"/>
      <c r="IK10" s="344"/>
      <c r="IL10" s="344"/>
      <c r="IM10" s="344"/>
      <c r="IN10" s="344"/>
      <c r="IO10" s="344"/>
      <c r="IP10" s="344"/>
      <c r="IQ10" s="344"/>
      <c r="IR10" s="344"/>
      <c r="IS10" s="344"/>
    </row>
    <row r="11" customFormat="false" ht="18.75" hidden="false" customHeight="true" outlineLevel="0" collapsed="false">
      <c r="A11" s="353"/>
      <c r="B11" s="395"/>
      <c r="C11" s="396" t="n">
        <v>1</v>
      </c>
      <c r="D11" s="397" t="s">
        <v>100</v>
      </c>
      <c r="E11" s="269" t="s">
        <v>275</v>
      </c>
      <c r="F11" s="269" t="s">
        <v>112</v>
      </c>
      <c r="G11" s="398"/>
      <c r="H11" s="398"/>
      <c r="I11" s="398"/>
      <c r="J11" s="398"/>
      <c r="K11" s="398"/>
      <c r="L11" s="398"/>
      <c r="M11" s="399" t="str">
        <f aca="false">IF(G11="","",SUM(G11:L11))</f>
        <v/>
      </c>
      <c r="N11" s="400"/>
      <c r="O11" s="403"/>
      <c r="P11" s="213"/>
      <c r="Q11" s="281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2"/>
      <c r="BH11" s="192"/>
      <c r="BI11" s="192"/>
      <c r="BJ11" s="192"/>
      <c r="BK11" s="192"/>
      <c r="BL11" s="192"/>
      <c r="BM11" s="192"/>
      <c r="BN11" s="192"/>
      <c r="BO11" s="192"/>
      <c r="BP11" s="192"/>
      <c r="BQ11" s="192"/>
      <c r="BR11" s="192"/>
      <c r="BS11" s="192"/>
      <c r="BT11" s="192"/>
      <c r="BU11" s="192"/>
      <c r="BV11" s="192"/>
      <c r="BW11" s="192"/>
      <c r="BX11" s="192"/>
      <c r="BY11" s="192"/>
      <c r="BZ11" s="192"/>
      <c r="CA11" s="192"/>
      <c r="CB11" s="192"/>
      <c r="CC11" s="192"/>
      <c r="CD11" s="192"/>
      <c r="CE11" s="192"/>
      <c r="CF11" s="192"/>
      <c r="CG11" s="192"/>
      <c r="CH11" s="192"/>
      <c r="CI11" s="192"/>
      <c r="CJ11" s="192"/>
      <c r="CK11" s="192"/>
      <c r="CL11" s="192"/>
      <c r="CM11" s="192"/>
      <c r="CN11" s="192"/>
      <c r="CO11" s="192"/>
      <c r="CP11" s="192"/>
      <c r="CQ11" s="192"/>
      <c r="CR11" s="192"/>
      <c r="CS11" s="192"/>
      <c r="CT11" s="192"/>
      <c r="CU11" s="192"/>
      <c r="CV11" s="192"/>
      <c r="CW11" s="192"/>
      <c r="CX11" s="192"/>
      <c r="CY11" s="192"/>
      <c r="CZ11" s="192"/>
      <c r="DA11" s="192"/>
      <c r="DB11" s="192"/>
      <c r="DC11" s="192"/>
      <c r="DD11" s="192"/>
      <c r="DE11" s="192"/>
      <c r="DF11" s="192"/>
      <c r="DG11" s="192"/>
      <c r="DH11" s="192"/>
      <c r="DI11" s="192"/>
      <c r="DJ11" s="192"/>
      <c r="DK11" s="192"/>
      <c r="DL11" s="192"/>
      <c r="DM11" s="192"/>
      <c r="DN11" s="192"/>
      <c r="DO11" s="192"/>
      <c r="DP11" s="192"/>
      <c r="DQ11" s="192"/>
      <c r="DR11" s="192"/>
      <c r="DS11" s="192"/>
      <c r="DT11" s="192"/>
      <c r="DU11" s="192"/>
      <c r="DV11" s="192"/>
      <c r="DW11" s="192"/>
      <c r="DX11" s="192"/>
      <c r="DY11" s="192"/>
      <c r="DZ11" s="192"/>
      <c r="EA11" s="192"/>
      <c r="EB11" s="192"/>
      <c r="EC11" s="192"/>
      <c r="ED11" s="192"/>
      <c r="EE11" s="192"/>
      <c r="EF11" s="192"/>
      <c r="EG11" s="192"/>
      <c r="EH11" s="192"/>
      <c r="EI11" s="192"/>
      <c r="EJ11" s="192"/>
      <c r="EK11" s="192"/>
      <c r="EL11" s="192"/>
      <c r="EM11" s="192"/>
      <c r="EN11" s="192"/>
      <c r="EO11" s="192"/>
      <c r="EP11" s="192"/>
      <c r="EQ11" s="192"/>
      <c r="ER11" s="192"/>
      <c r="ES11" s="192"/>
      <c r="ET11" s="192"/>
      <c r="EU11" s="192"/>
      <c r="EV11" s="192"/>
      <c r="EW11" s="192"/>
      <c r="EX11" s="192"/>
      <c r="EY11" s="192"/>
      <c r="EZ11" s="192"/>
      <c r="FA11" s="192"/>
      <c r="FB11" s="192"/>
      <c r="FC11" s="192"/>
      <c r="FD11" s="192"/>
      <c r="FE11" s="192"/>
      <c r="FF11" s="192"/>
      <c r="FG11" s="192"/>
      <c r="FH11" s="192"/>
      <c r="FI11" s="192"/>
      <c r="FJ11" s="192"/>
      <c r="FK11" s="192"/>
      <c r="FL11" s="192"/>
      <c r="FM11" s="192"/>
      <c r="FN11" s="192"/>
      <c r="FO11" s="192"/>
      <c r="FP11" s="192"/>
      <c r="FQ11" s="192"/>
      <c r="FR11" s="192"/>
      <c r="FS11" s="192"/>
      <c r="FT11" s="192"/>
      <c r="FU11" s="192"/>
      <c r="FV11" s="192"/>
      <c r="FW11" s="192"/>
      <c r="FX11" s="192"/>
      <c r="FY11" s="192"/>
      <c r="FZ11" s="192"/>
      <c r="GA11" s="192"/>
      <c r="GB11" s="192"/>
      <c r="GC11" s="192"/>
      <c r="GD11" s="192"/>
      <c r="GE11" s="192"/>
      <c r="GF11" s="192"/>
      <c r="GG11" s="192"/>
      <c r="GH11" s="192"/>
      <c r="GI11" s="192"/>
      <c r="GJ11" s="192"/>
      <c r="GK11" s="192"/>
      <c r="GL11" s="192"/>
      <c r="GM11" s="192"/>
      <c r="GN11" s="192"/>
      <c r="GO11" s="192"/>
      <c r="GP11" s="192"/>
      <c r="GQ11" s="192"/>
      <c r="GR11" s="192"/>
      <c r="GS11" s="192"/>
      <c r="GT11" s="192"/>
      <c r="GU11" s="192"/>
      <c r="GV11" s="192"/>
      <c r="GW11" s="192"/>
      <c r="GX11" s="192"/>
      <c r="GY11" s="192"/>
      <c r="GZ11" s="192"/>
      <c r="HA11" s="192"/>
      <c r="HB11" s="192"/>
      <c r="HC11" s="192"/>
      <c r="HD11" s="192"/>
      <c r="HE11" s="192"/>
      <c r="HF11" s="192"/>
      <c r="HG11" s="192"/>
      <c r="HH11" s="192"/>
      <c r="HI11" s="192"/>
      <c r="HJ11" s="192"/>
      <c r="HK11" s="192"/>
      <c r="HL11" s="192"/>
      <c r="HM11" s="192"/>
      <c r="HN11" s="192"/>
      <c r="HO11" s="192"/>
      <c r="HP11" s="192"/>
      <c r="HQ11" s="192"/>
      <c r="HR11" s="192"/>
      <c r="HS11" s="192"/>
      <c r="HT11" s="192"/>
      <c r="HU11" s="192"/>
      <c r="HV11" s="192"/>
      <c r="HW11" s="192"/>
      <c r="HX11" s="192"/>
      <c r="HY11" s="192"/>
      <c r="HZ11" s="192"/>
      <c r="IA11" s="192"/>
      <c r="IB11" s="192"/>
      <c r="IC11" s="192"/>
      <c r="ID11" s="192"/>
      <c r="IE11" s="192"/>
      <c r="IF11" s="192"/>
      <c r="IG11" s="353"/>
      <c r="IH11" s="353"/>
      <c r="II11" s="353"/>
      <c r="IJ11" s="353"/>
      <c r="IK11" s="353"/>
      <c r="IL11" s="353"/>
      <c r="IM11" s="353"/>
      <c r="IN11" s="353"/>
      <c r="IO11" s="353"/>
      <c r="IP11" s="353"/>
      <c r="IQ11" s="353"/>
      <c r="IR11" s="353"/>
      <c r="IS11" s="353"/>
    </row>
    <row r="12" customFormat="false" ht="18.75" hidden="false" customHeight="true" outlineLevel="0" collapsed="false">
      <c r="A12" s="192"/>
      <c r="B12" s="395"/>
      <c r="C12" s="396" t="n">
        <v>1</v>
      </c>
      <c r="D12" s="397" t="s">
        <v>145</v>
      </c>
      <c r="E12" s="269" t="s">
        <v>276</v>
      </c>
      <c r="F12" s="269" t="s">
        <v>115</v>
      </c>
      <c r="G12" s="398"/>
      <c r="H12" s="398"/>
      <c r="I12" s="398"/>
      <c r="J12" s="398"/>
      <c r="K12" s="398"/>
      <c r="L12" s="398"/>
      <c r="M12" s="399" t="str">
        <f aca="false">IF(G12="","",SUM(G12:L12))</f>
        <v/>
      </c>
      <c r="N12" s="400"/>
      <c r="O12" s="404"/>
      <c r="P12" s="213"/>
      <c r="Q12" s="281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2"/>
      <c r="BW12" s="192"/>
      <c r="BX12" s="192"/>
      <c r="BY12" s="192"/>
      <c r="BZ12" s="192"/>
      <c r="CA12" s="192"/>
      <c r="CB12" s="192"/>
      <c r="CC12" s="192"/>
      <c r="CD12" s="192"/>
      <c r="CE12" s="192"/>
      <c r="CF12" s="192"/>
      <c r="CG12" s="192"/>
      <c r="CH12" s="192"/>
      <c r="CI12" s="192"/>
      <c r="CJ12" s="192"/>
      <c r="CK12" s="192"/>
      <c r="CL12" s="192"/>
      <c r="CM12" s="192"/>
      <c r="CN12" s="192"/>
      <c r="CO12" s="192"/>
      <c r="CP12" s="192"/>
      <c r="CQ12" s="192"/>
      <c r="CR12" s="192"/>
      <c r="CS12" s="192"/>
      <c r="CT12" s="192"/>
      <c r="CU12" s="192"/>
      <c r="CV12" s="192"/>
      <c r="CW12" s="192"/>
      <c r="CX12" s="192"/>
      <c r="CY12" s="192"/>
      <c r="CZ12" s="192"/>
      <c r="DA12" s="192"/>
      <c r="DB12" s="192"/>
      <c r="DC12" s="192"/>
      <c r="DD12" s="192"/>
      <c r="DE12" s="192"/>
      <c r="DF12" s="192"/>
      <c r="DG12" s="192"/>
      <c r="DH12" s="192"/>
      <c r="DI12" s="192"/>
      <c r="DJ12" s="192"/>
      <c r="DK12" s="192"/>
      <c r="DL12" s="192"/>
      <c r="DM12" s="192"/>
      <c r="DN12" s="192"/>
      <c r="DO12" s="192"/>
      <c r="DP12" s="192"/>
      <c r="DQ12" s="192"/>
      <c r="DR12" s="192"/>
      <c r="DS12" s="192"/>
      <c r="DT12" s="192"/>
      <c r="DU12" s="192"/>
      <c r="DV12" s="192"/>
      <c r="DW12" s="192"/>
      <c r="DX12" s="192"/>
      <c r="DY12" s="192"/>
      <c r="DZ12" s="192"/>
      <c r="EA12" s="192"/>
      <c r="EB12" s="192"/>
      <c r="EC12" s="192"/>
      <c r="ED12" s="192"/>
      <c r="EE12" s="192"/>
      <c r="EF12" s="192"/>
      <c r="EG12" s="192"/>
      <c r="EH12" s="192"/>
      <c r="EI12" s="192"/>
      <c r="EJ12" s="192"/>
      <c r="EK12" s="192"/>
      <c r="EL12" s="192"/>
      <c r="EM12" s="192"/>
      <c r="EN12" s="192"/>
      <c r="EO12" s="192"/>
      <c r="EP12" s="192"/>
      <c r="EQ12" s="192"/>
      <c r="ER12" s="192"/>
      <c r="ES12" s="192"/>
      <c r="ET12" s="192"/>
      <c r="EU12" s="192"/>
      <c r="EV12" s="192"/>
      <c r="EW12" s="192"/>
      <c r="EX12" s="192"/>
      <c r="EY12" s="192"/>
      <c r="EZ12" s="192"/>
      <c r="FA12" s="192"/>
      <c r="FB12" s="192"/>
      <c r="FC12" s="192"/>
      <c r="FD12" s="192"/>
      <c r="FE12" s="192"/>
      <c r="FF12" s="192"/>
      <c r="FG12" s="192"/>
      <c r="FH12" s="192"/>
      <c r="FI12" s="192"/>
      <c r="FJ12" s="192"/>
      <c r="FK12" s="192"/>
      <c r="FL12" s="192"/>
      <c r="FM12" s="192"/>
      <c r="FN12" s="192"/>
      <c r="FO12" s="192"/>
      <c r="FP12" s="192"/>
      <c r="FQ12" s="192"/>
      <c r="FR12" s="192"/>
      <c r="FS12" s="192"/>
      <c r="FT12" s="192"/>
      <c r="FU12" s="192"/>
      <c r="FV12" s="192"/>
      <c r="FW12" s="192"/>
      <c r="FX12" s="192"/>
      <c r="FY12" s="192"/>
      <c r="FZ12" s="192"/>
      <c r="GA12" s="192"/>
      <c r="GB12" s="192"/>
      <c r="GC12" s="192"/>
      <c r="GD12" s="192"/>
      <c r="GE12" s="192"/>
      <c r="GF12" s="192"/>
      <c r="GG12" s="192"/>
      <c r="GH12" s="192"/>
      <c r="GI12" s="192"/>
      <c r="GJ12" s="192"/>
      <c r="GK12" s="192"/>
      <c r="GL12" s="192"/>
      <c r="GM12" s="192"/>
      <c r="GN12" s="192"/>
      <c r="GO12" s="192"/>
      <c r="GP12" s="192"/>
      <c r="GQ12" s="192"/>
      <c r="GR12" s="192"/>
      <c r="GS12" s="192"/>
      <c r="GT12" s="192"/>
      <c r="GU12" s="192"/>
      <c r="GV12" s="192"/>
      <c r="GW12" s="192"/>
      <c r="GX12" s="192"/>
      <c r="GY12" s="192"/>
      <c r="GZ12" s="192"/>
      <c r="HA12" s="192"/>
      <c r="HB12" s="192"/>
      <c r="HC12" s="192"/>
      <c r="HD12" s="192"/>
      <c r="HE12" s="192"/>
      <c r="HF12" s="192"/>
      <c r="HG12" s="192"/>
      <c r="HH12" s="192"/>
      <c r="HI12" s="192"/>
      <c r="HJ12" s="192"/>
      <c r="HK12" s="192"/>
      <c r="HL12" s="192"/>
      <c r="HM12" s="192"/>
      <c r="HN12" s="192"/>
      <c r="HO12" s="192"/>
      <c r="HP12" s="192"/>
      <c r="HQ12" s="192"/>
      <c r="HR12" s="192"/>
      <c r="HS12" s="192"/>
      <c r="HT12" s="192"/>
      <c r="HU12" s="192"/>
      <c r="HV12" s="192"/>
      <c r="HW12" s="192"/>
      <c r="HX12" s="192"/>
      <c r="HY12" s="192"/>
      <c r="HZ12" s="192"/>
      <c r="IA12" s="192"/>
      <c r="IB12" s="192"/>
      <c r="IC12" s="192"/>
      <c r="ID12" s="192"/>
      <c r="IE12" s="192"/>
      <c r="IF12" s="192"/>
      <c r="IG12" s="192"/>
      <c r="IH12" s="192"/>
      <c r="II12" s="192"/>
      <c r="IJ12" s="192"/>
      <c r="IK12" s="192"/>
      <c r="IL12" s="192"/>
      <c r="IM12" s="192"/>
      <c r="IN12" s="192"/>
      <c r="IO12" s="192"/>
      <c r="IP12" s="192"/>
      <c r="IQ12" s="192"/>
      <c r="IR12" s="192"/>
      <c r="IS12" s="192"/>
    </row>
    <row r="13" customFormat="false" ht="18.75" hidden="false" customHeight="true" outlineLevel="0" collapsed="false">
      <c r="A13" s="353"/>
      <c r="B13" s="395"/>
      <c r="C13" s="405" t="n">
        <v>1</v>
      </c>
      <c r="D13" s="397" t="s">
        <v>148</v>
      </c>
      <c r="E13" s="268" t="s">
        <v>277</v>
      </c>
      <c r="F13" s="269" t="s">
        <v>186</v>
      </c>
      <c r="G13" s="398"/>
      <c r="H13" s="398"/>
      <c r="I13" s="398"/>
      <c r="J13" s="398"/>
      <c r="K13" s="398"/>
      <c r="L13" s="398"/>
      <c r="M13" s="399" t="str">
        <f aca="false">IF(G13="","",SUM(G13:L13))</f>
        <v/>
      </c>
      <c r="N13" s="406"/>
      <c r="O13" s="407"/>
      <c r="P13" s="213"/>
      <c r="Q13" s="40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353"/>
      <c r="BJ13" s="353"/>
      <c r="BK13" s="353"/>
      <c r="BL13" s="353"/>
      <c r="BM13" s="353"/>
      <c r="BN13" s="353"/>
      <c r="BO13" s="353"/>
      <c r="BP13" s="353"/>
      <c r="BQ13" s="353"/>
      <c r="BR13" s="353"/>
      <c r="BS13" s="353"/>
      <c r="BT13" s="353"/>
      <c r="BU13" s="353"/>
      <c r="BV13" s="353"/>
      <c r="BW13" s="353"/>
      <c r="BX13" s="353"/>
      <c r="BY13" s="353"/>
      <c r="BZ13" s="353"/>
      <c r="CA13" s="353"/>
      <c r="CB13" s="353"/>
      <c r="CC13" s="353"/>
      <c r="CD13" s="353"/>
      <c r="CE13" s="353"/>
      <c r="CF13" s="353"/>
      <c r="CG13" s="353"/>
      <c r="CH13" s="353"/>
      <c r="CI13" s="353"/>
      <c r="CJ13" s="353"/>
      <c r="CK13" s="353"/>
      <c r="CL13" s="353"/>
      <c r="CM13" s="353"/>
      <c r="CN13" s="353"/>
      <c r="CO13" s="353"/>
      <c r="CP13" s="353"/>
      <c r="CQ13" s="353"/>
      <c r="CR13" s="353"/>
      <c r="CS13" s="353"/>
      <c r="CT13" s="353"/>
      <c r="CU13" s="353"/>
      <c r="CV13" s="353"/>
      <c r="CW13" s="353"/>
      <c r="CX13" s="353"/>
      <c r="CY13" s="353"/>
      <c r="CZ13" s="353"/>
      <c r="DA13" s="353"/>
      <c r="DB13" s="353"/>
      <c r="DC13" s="353"/>
      <c r="DD13" s="353"/>
      <c r="DE13" s="353"/>
      <c r="DF13" s="353"/>
      <c r="DG13" s="353"/>
      <c r="DH13" s="353"/>
      <c r="DI13" s="353"/>
      <c r="DJ13" s="353"/>
      <c r="DK13" s="353"/>
      <c r="DL13" s="353"/>
      <c r="DM13" s="353"/>
      <c r="DN13" s="353"/>
      <c r="DO13" s="353"/>
      <c r="DP13" s="353"/>
      <c r="DQ13" s="353"/>
      <c r="DR13" s="353"/>
      <c r="DS13" s="353"/>
      <c r="DT13" s="353"/>
      <c r="DU13" s="353"/>
      <c r="DV13" s="353"/>
      <c r="DW13" s="353"/>
      <c r="DX13" s="353"/>
      <c r="DY13" s="353"/>
      <c r="DZ13" s="353"/>
      <c r="EA13" s="353"/>
      <c r="EB13" s="353"/>
      <c r="EC13" s="353"/>
      <c r="ED13" s="353"/>
      <c r="EE13" s="353"/>
      <c r="EF13" s="353"/>
      <c r="EG13" s="353"/>
      <c r="EH13" s="353"/>
      <c r="EI13" s="353"/>
      <c r="EJ13" s="353"/>
      <c r="EK13" s="353"/>
      <c r="EL13" s="353"/>
      <c r="EM13" s="353"/>
      <c r="EN13" s="353"/>
      <c r="EO13" s="353"/>
      <c r="EP13" s="353"/>
      <c r="EQ13" s="353"/>
      <c r="ER13" s="353"/>
      <c r="ES13" s="353"/>
      <c r="ET13" s="353"/>
      <c r="EU13" s="353"/>
      <c r="EV13" s="353"/>
      <c r="EW13" s="353"/>
      <c r="EX13" s="353"/>
      <c r="EY13" s="353"/>
      <c r="EZ13" s="353"/>
      <c r="FA13" s="353"/>
      <c r="FB13" s="353"/>
      <c r="FC13" s="353"/>
      <c r="FD13" s="353"/>
      <c r="FE13" s="353"/>
      <c r="FF13" s="353"/>
      <c r="FG13" s="353"/>
      <c r="FH13" s="353"/>
      <c r="FI13" s="353"/>
      <c r="FJ13" s="353"/>
      <c r="FK13" s="353"/>
      <c r="FL13" s="353"/>
      <c r="FM13" s="353"/>
      <c r="FN13" s="353"/>
      <c r="FO13" s="353"/>
      <c r="FP13" s="353"/>
      <c r="FQ13" s="353"/>
      <c r="FR13" s="353"/>
      <c r="FS13" s="353"/>
      <c r="FT13" s="353"/>
      <c r="FU13" s="353"/>
      <c r="FV13" s="353"/>
      <c r="FW13" s="353"/>
      <c r="FX13" s="353"/>
      <c r="FY13" s="353"/>
      <c r="FZ13" s="353"/>
      <c r="GA13" s="353"/>
      <c r="GB13" s="353"/>
      <c r="GC13" s="353"/>
      <c r="GD13" s="353"/>
      <c r="GE13" s="353"/>
      <c r="GF13" s="353"/>
      <c r="GG13" s="353"/>
      <c r="GH13" s="353"/>
      <c r="GI13" s="353"/>
      <c r="GJ13" s="353"/>
      <c r="GK13" s="353"/>
      <c r="GL13" s="353"/>
      <c r="GM13" s="353"/>
      <c r="GN13" s="353"/>
      <c r="GO13" s="353"/>
      <c r="GP13" s="353"/>
      <c r="GQ13" s="353"/>
      <c r="GR13" s="353"/>
      <c r="GS13" s="353"/>
      <c r="GT13" s="353"/>
      <c r="GU13" s="353"/>
      <c r="GV13" s="353"/>
      <c r="GW13" s="353"/>
      <c r="GX13" s="353"/>
      <c r="GY13" s="353"/>
      <c r="GZ13" s="353"/>
      <c r="HA13" s="353"/>
      <c r="HB13" s="353"/>
      <c r="HC13" s="353"/>
      <c r="HD13" s="353"/>
      <c r="HE13" s="353"/>
      <c r="HF13" s="353"/>
      <c r="HG13" s="353"/>
      <c r="HH13" s="353"/>
      <c r="HI13" s="353"/>
      <c r="HJ13" s="353"/>
      <c r="HK13" s="353"/>
      <c r="HL13" s="353"/>
      <c r="HM13" s="353"/>
      <c r="HN13" s="353"/>
      <c r="HO13" s="353"/>
      <c r="HP13" s="353"/>
      <c r="HQ13" s="353"/>
      <c r="HR13" s="353"/>
      <c r="HS13" s="353"/>
      <c r="HT13" s="353"/>
      <c r="HU13" s="353"/>
      <c r="HV13" s="353"/>
      <c r="HW13" s="353"/>
      <c r="HX13" s="353"/>
      <c r="HY13" s="353"/>
      <c r="HZ13" s="353"/>
      <c r="IA13" s="353"/>
      <c r="IB13" s="353"/>
      <c r="IC13" s="353"/>
      <c r="ID13" s="353"/>
      <c r="IE13" s="353"/>
      <c r="IF13" s="353"/>
      <c r="IG13" s="353"/>
      <c r="IH13" s="353"/>
      <c r="II13" s="353"/>
      <c r="IJ13" s="353"/>
      <c r="IK13" s="353"/>
      <c r="IL13" s="353"/>
      <c r="IM13" s="353"/>
      <c r="IN13" s="353"/>
      <c r="IO13" s="353"/>
      <c r="IP13" s="353"/>
      <c r="IQ13" s="353"/>
      <c r="IR13" s="353"/>
      <c r="IS13" s="353"/>
    </row>
    <row r="14" s="179" customFormat="true" ht="18.75" hidden="false" customHeight="true" outlineLevel="0" collapsed="false">
      <c r="A14" s="344"/>
      <c r="B14" s="395"/>
      <c r="C14" s="405" t="n">
        <v>1</v>
      </c>
      <c r="D14" s="397" t="s">
        <v>150</v>
      </c>
      <c r="E14" s="269" t="s">
        <v>278</v>
      </c>
      <c r="F14" s="269" t="s">
        <v>279</v>
      </c>
      <c r="G14" s="398"/>
      <c r="H14" s="398"/>
      <c r="I14" s="398"/>
      <c r="J14" s="398"/>
      <c r="K14" s="398"/>
      <c r="L14" s="398"/>
      <c r="M14" s="399" t="str">
        <f aca="false">IF(G14="","",SUM(G14:L14))</f>
        <v/>
      </c>
      <c r="N14" s="400"/>
      <c r="O14" s="403"/>
      <c r="P14" s="213"/>
      <c r="Q14" s="40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2"/>
      <c r="BW14" s="192"/>
      <c r="BX14" s="192"/>
      <c r="BY14" s="192"/>
      <c r="BZ14" s="192"/>
      <c r="CA14" s="192"/>
      <c r="CB14" s="192"/>
      <c r="CC14" s="192"/>
      <c r="CD14" s="192"/>
      <c r="CE14" s="192"/>
      <c r="CF14" s="192"/>
      <c r="CG14" s="192"/>
      <c r="CH14" s="192"/>
      <c r="CI14" s="192"/>
      <c r="CJ14" s="192"/>
      <c r="CK14" s="192"/>
      <c r="CL14" s="192"/>
      <c r="CM14" s="192"/>
      <c r="CN14" s="192"/>
      <c r="CO14" s="192"/>
      <c r="CP14" s="192"/>
      <c r="CQ14" s="192"/>
      <c r="CR14" s="192"/>
      <c r="CS14" s="192"/>
      <c r="CT14" s="192"/>
      <c r="CU14" s="192"/>
      <c r="CV14" s="192"/>
      <c r="CW14" s="192"/>
      <c r="CX14" s="192"/>
      <c r="CY14" s="192"/>
      <c r="CZ14" s="192"/>
      <c r="DA14" s="192"/>
      <c r="DB14" s="192"/>
      <c r="DC14" s="192"/>
      <c r="DD14" s="192"/>
      <c r="DE14" s="192"/>
      <c r="DF14" s="192"/>
      <c r="DG14" s="192"/>
      <c r="DH14" s="192"/>
      <c r="DI14" s="192"/>
      <c r="DJ14" s="192"/>
      <c r="DK14" s="192"/>
      <c r="DL14" s="192"/>
      <c r="DM14" s="192"/>
      <c r="DN14" s="192"/>
      <c r="DO14" s="192"/>
      <c r="DP14" s="192"/>
      <c r="DQ14" s="192"/>
      <c r="DR14" s="192"/>
      <c r="DS14" s="192"/>
      <c r="DT14" s="192"/>
      <c r="DU14" s="192"/>
      <c r="DV14" s="192"/>
      <c r="DW14" s="192"/>
      <c r="DX14" s="192"/>
      <c r="DY14" s="192"/>
      <c r="DZ14" s="192"/>
      <c r="EA14" s="192"/>
      <c r="EB14" s="192"/>
      <c r="EC14" s="192"/>
      <c r="ED14" s="192"/>
      <c r="EE14" s="192"/>
      <c r="EF14" s="192"/>
      <c r="EG14" s="192"/>
      <c r="EH14" s="192"/>
      <c r="EI14" s="192"/>
      <c r="EJ14" s="192"/>
      <c r="EK14" s="192"/>
      <c r="EL14" s="192"/>
      <c r="EM14" s="192"/>
      <c r="EN14" s="192"/>
      <c r="EO14" s="192"/>
      <c r="EP14" s="192"/>
      <c r="EQ14" s="192"/>
      <c r="ER14" s="192"/>
      <c r="ES14" s="192"/>
      <c r="ET14" s="192"/>
      <c r="EU14" s="192"/>
      <c r="EV14" s="192"/>
      <c r="EW14" s="192"/>
      <c r="EX14" s="192"/>
      <c r="EY14" s="192"/>
      <c r="EZ14" s="192"/>
      <c r="FA14" s="192"/>
      <c r="FB14" s="192"/>
      <c r="FC14" s="192"/>
      <c r="FD14" s="192"/>
      <c r="FE14" s="192"/>
      <c r="FF14" s="192"/>
      <c r="FG14" s="192"/>
      <c r="FH14" s="192"/>
      <c r="FI14" s="192"/>
      <c r="FJ14" s="192"/>
      <c r="FK14" s="192"/>
      <c r="FL14" s="192"/>
      <c r="FM14" s="192"/>
      <c r="FN14" s="192"/>
      <c r="FO14" s="192"/>
      <c r="FP14" s="192"/>
      <c r="FQ14" s="192"/>
      <c r="FR14" s="192"/>
      <c r="FS14" s="192"/>
      <c r="FT14" s="192"/>
      <c r="FU14" s="192"/>
      <c r="FV14" s="192"/>
      <c r="FW14" s="192"/>
      <c r="FX14" s="192"/>
      <c r="FY14" s="192"/>
      <c r="FZ14" s="192"/>
      <c r="GA14" s="192"/>
      <c r="GB14" s="192"/>
      <c r="GC14" s="192"/>
      <c r="GD14" s="192"/>
      <c r="GE14" s="192"/>
      <c r="GF14" s="192"/>
      <c r="GG14" s="192"/>
      <c r="GH14" s="192"/>
      <c r="GI14" s="192"/>
      <c r="GJ14" s="192"/>
      <c r="GK14" s="192"/>
      <c r="GL14" s="192"/>
      <c r="GM14" s="192"/>
      <c r="GN14" s="192"/>
      <c r="GO14" s="192"/>
      <c r="GP14" s="192"/>
      <c r="GQ14" s="192"/>
      <c r="GR14" s="192"/>
      <c r="GS14" s="192"/>
      <c r="GT14" s="192"/>
      <c r="GU14" s="192"/>
      <c r="GV14" s="192"/>
      <c r="GW14" s="192"/>
      <c r="GX14" s="192"/>
      <c r="GY14" s="192"/>
      <c r="GZ14" s="192"/>
      <c r="HA14" s="192"/>
      <c r="HB14" s="192"/>
      <c r="HC14" s="192"/>
      <c r="HD14" s="192"/>
      <c r="HE14" s="192"/>
      <c r="HF14" s="192"/>
      <c r="HG14" s="192"/>
      <c r="HH14" s="192"/>
      <c r="HI14" s="192"/>
      <c r="HJ14" s="192"/>
      <c r="HK14" s="192"/>
      <c r="HL14" s="192"/>
      <c r="HM14" s="192"/>
      <c r="HN14" s="192"/>
      <c r="HO14" s="192"/>
      <c r="HP14" s="192"/>
      <c r="HQ14" s="192"/>
      <c r="HR14" s="192"/>
      <c r="HS14" s="192"/>
      <c r="HT14" s="192"/>
      <c r="HU14" s="192"/>
      <c r="HV14" s="192"/>
      <c r="HW14" s="192"/>
      <c r="HX14" s="192"/>
      <c r="HY14" s="192"/>
      <c r="HZ14" s="192"/>
      <c r="IA14" s="192"/>
      <c r="IB14" s="192"/>
      <c r="IC14" s="192"/>
      <c r="ID14" s="192"/>
      <c r="IE14" s="192"/>
      <c r="IF14" s="192"/>
      <c r="IG14" s="192"/>
      <c r="IH14" s="192"/>
      <c r="II14" s="192"/>
      <c r="IJ14" s="192"/>
      <c r="IK14" s="192"/>
      <c r="IL14" s="192"/>
      <c r="IM14" s="192"/>
      <c r="IN14" s="192"/>
      <c r="IO14" s="192"/>
      <c r="IP14" s="192"/>
      <c r="IQ14" s="192"/>
      <c r="IR14" s="192"/>
      <c r="IS14" s="192"/>
    </row>
    <row r="15" s="179" customFormat="true" ht="18.75" hidden="false" customHeight="true" outlineLevel="0" collapsed="false">
      <c r="A15" s="192"/>
      <c r="B15" s="395"/>
      <c r="C15" s="396" t="n">
        <v>1</v>
      </c>
      <c r="D15" s="397" t="s">
        <v>153</v>
      </c>
      <c r="E15" s="269" t="s">
        <v>280</v>
      </c>
      <c r="F15" s="269" t="s">
        <v>121</v>
      </c>
      <c r="G15" s="398"/>
      <c r="H15" s="398"/>
      <c r="I15" s="398"/>
      <c r="J15" s="398"/>
      <c r="K15" s="398"/>
      <c r="L15" s="398"/>
      <c r="M15" s="399" t="str">
        <f aca="false">IF(G15="","",SUM(G15:L15))</f>
        <v/>
      </c>
      <c r="N15" s="400"/>
      <c r="O15" s="404"/>
      <c r="P15" s="213"/>
      <c r="Q15" s="40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  <c r="BI15" s="344"/>
      <c r="BJ15" s="344"/>
      <c r="BK15" s="344"/>
      <c r="BL15" s="344"/>
      <c r="BM15" s="344"/>
      <c r="BN15" s="344"/>
      <c r="BO15" s="344"/>
      <c r="BP15" s="344"/>
      <c r="BQ15" s="344"/>
      <c r="BR15" s="344"/>
      <c r="BS15" s="344"/>
      <c r="BT15" s="344"/>
      <c r="BU15" s="344"/>
      <c r="BV15" s="344"/>
      <c r="BW15" s="344"/>
      <c r="BX15" s="344"/>
      <c r="BY15" s="344"/>
      <c r="BZ15" s="344"/>
      <c r="CA15" s="344"/>
      <c r="CB15" s="344"/>
      <c r="CC15" s="344"/>
      <c r="CD15" s="344"/>
      <c r="CE15" s="344"/>
      <c r="CF15" s="344"/>
      <c r="CG15" s="344"/>
      <c r="CH15" s="344"/>
      <c r="CI15" s="344"/>
      <c r="CJ15" s="344"/>
      <c r="CK15" s="344"/>
      <c r="CL15" s="344"/>
      <c r="CM15" s="344"/>
      <c r="CN15" s="344"/>
      <c r="CO15" s="344"/>
      <c r="CP15" s="344"/>
      <c r="CQ15" s="344"/>
      <c r="CR15" s="344"/>
      <c r="CS15" s="344"/>
      <c r="CT15" s="344"/>
      <c r="CU15" s="344"/>
      <c r="CV15" s="344"/>
      <c r="CW15" s="344"/>
      <c r="CX15" s="344"/>
      <c r="CY15" s="344"/>
      <c r="CZ15" s="344"/>
      <c r="DA15" s="344"/>
      <c r="DB15" s="344"/>
      <c r="DC15" s="344"/>
      <c r="DD15" s="344"/>
      <c r="DE15" s="344"/>
      <c r="DF15" s="344"/>
      <c r="DG15" s="344"/>
      <c r="DH15" s="344"/>
      <c r="DI15" s="344"/>
      <c r="DJ15" s="344"/>
      <c r="DK15" s="344"/>
      <c r="DL15" s="344"/>
      <c r="DM15" s="344"/>
      <c r="DN15" s="344"/>
      <c r="DO15" s="344"/>
      <c r="DP15" s="344"/>
      <c r="DQ15" s="344"/>
      <c r="DR15" s="344"/>
      <c r="DS15" s="344"/>
      <c r="DT15" s="344"/>
      <c r="DU15" s="344"/>
      <c r="DV15" s="344"/>
      <c r="DW15" s="344"/>
      <c r="DX15" s="344"/>
      <c r="DY15" s="344"/>
      <c r="DZ15" s="344"/>
      <c r="EA15" s="344"/>
      <c r="EB15" s="344"/>
      <c r="EC15" s="344"/>
      <c r="ED15" s="344"/>
      <c r="EE15" s="344"/>
      <c r="EF15" s="344"/>
      <c r="EG15" s="344"/>
      <c r="EH15" s="344"/>
      <c r="EI15" s="344"/>
      <c r="EJ15" s="344"/>
      <c r="EK15" s="344"/>
      <c r="EL15" s="344"/>
      <c r="EM15" s="344"/>
      <c r="EN15" s="344"/>
      <c r="EO15" s="344"/>
      <c r="EP15" s="344"/>
      <c r="EQ15" s="344"/>
      <c r="ER15" s="344"/>
      <c r="ES15" s="344"/>
      <c r="ET15" s="344"/>
      <c r="EU15" s="344"/>
      <c r="EV15" s="344"/>
      <c r="EW15" s="344"/>
      <c r="EX15" s="344"/>
      <c r="EY15" s="344"/>
      <c r="EZ15" s="344"/>
      <c r="FA15" s="344"/>
      <c r="FB15" s="344"/>
      <c r="FC15" s="344"/>
      <c r="FD15" s="344"/>
      <c r="FE15" s="344"/>
      <c r="FF15" s="344"/>
      <c r="FG15" s="344"/>
      <c r="FH15" s="344"/>
      <c r="FI15" s="344"/>
      <c r="FJ15" s="344"/>
      <c r="FK15" s="344"/>
      <c r="FL15" s="344"/>
      <c r="FM15" s="344"/>
      <c r="FN15" s="344"/>
      <c r="FO15" s="344"/>
      <c r="FP15" s="344"/>
      <c r="FQ15" s="344"/>
      <c r="FR15" s="344"/>
      <c r="FS15" s="344"/>
      <c r="FT15" s="344"/>
      <c r="FU15" s="344"/>
      <c r="FV15" s="344"/>
      <c r="FW15" s="344"/>
      <c r="FX15" s="344"/>
      <c r="FY15" s="344"/>
      <c r="FZ15" s="344"/>
      <c r="GA15" s="344"/>
      <c r="GB15" s="344"/>
      <c r="GC15" s="344"/>
      <c r="GD15" s="344"/>
      <c r="GE15" s="344"/>
      <c r="GF15" s="344"/>
      <c r="GG15" s="344"/>
      <c r="GH15" s="344"/>
      <c r="GI15" s="344"/>
      <c r="GJ15" s="344"/>
      <c r="GK15" s="344"/>
      <c r="GL15" s="344"/>
      <c r="GM15" s="344"/>
      <c r="GN15" s="344"/>
      <c r="GO15" s="344"/>
      <c r="GP15" s="344"/>
      <c r="GQ15" s="344"/>
      <c r="GR15" s="344"/>
      <c r="GS15" s="344"/>
      <c r="GT15" s="344"/>
      <c r="GU15" s="344"/>
      <c r="GV15" s="344"/>
      <c r="GW15" s="344"/>
      <c r="GX15" s="344"/>
      <c r="GY15" s="344"/>
      <c r="GZ15" s="344"/>
      <c r="HA15" s="344"/>
      <c r="HB15" s="344"/>
      <c r="HC15" s="344"/>
      <c r="HD15" s="344"/>
      <c r="HE15" s="344"/>
      <c r="HF15" s="344"/>
      <c r="HG15" s="344"/>
      <c r="HH15" s="344"/>
      <c r="HI15" s="344"/>
      <c r="HJ15" s="344"/>
      <c r="HK15" s="344"/>
      <c r="HL15" s="344"/>
      <c r="HM15" s="344"/>
      <c r="HN15" s="344"/>
      <c r="HO15" s="344"/>
      <c r="HP15" s="344"/>
      <c r="HQ15" s="344"/>
      <c r="HR15" s="344"/>
      <c r="HS15" s="344"/>
      <c r="HT15" s="344"/>
      <c r="HU15" s="344"/>
      <c r="HV15" s="344"/>
      <c r="HW15" s="344"/>
      <c r="HX15" s="344"/>
      <c r="HY15" s="344"/>
      <c r="HZ15" s="344"/>
      <c r="IA15" s="344"/>
      <c r="IB15" s="344"/>
      <c r="IC15" s="344"/>
      <c r="ID15" s="344"/>
      <c r="IE15" s="344"/>
      <c r="IF15" s="344"/>
      <c r="IG15" s="192"/>
      <c r="IH15" s="192"/>
      <c r="II15" s="192"/>
      <c r="IJ15" s="192"/>
      <c r="IK15" s="192"/>
      <c r="IL15" s="192"/>
      <c r="IM15" s="192"/>
      <c r="IN15" s="192"/>
      <c r="IO15" s="192"/>
      <c r="IP15" s="192"/>
      <c r="IQ15" s="192"/>
      <c r="IR15" s="192"/>
      <c r="IS15" s="192"/>
    </row>
    <row r="16" s="179" customFormat="true" ht="18.75" hidden="false" customHeight="true" outlineLevel="0" collapsed="false">
      <c r="A16" s="192"/>
      <c r="B16" s="395"/>
      <c r="C16" s="405" t="n">
        <v>1</v>
      </c>
      <c r="D16" s="397" t="s">
        <v>155</v>
      </c>
      <c r="E16" s="269" t="s">
        <v>281</v>
      </c>
      <c r="F16" s="269" t="s">
        <v>282</v>
      </c>
      <c r="G16" s="398"/>
      <c r="H16" s="398"/>
      <c r="I16" s="398"/>
      <c r="J16" s="398"/>
      <c r="K16" s="398"/>
      <c r="L16" s="398"/>
      <c r="M16" s="399" t="str">
        <f aca="false">IF(G16="","",SUM(G16:L16))</f>
        <v/>
      </c>
      <c r="N16" s="400"/>
      <c r="O16" s="408"/>
      <c r="P16" s="213"/>
      <c r="Q16" s="281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  <c r="BI16" s="192"/>
      <c r="BJ16" s="192"/>
      <c r="BK16" s="192"/>
      <c r="BL16" s="192"/>
      <c r="BM16" s="192"/>
      <c r="BN16" s="192"/>
      <c r="BO16" s="192"/>
      <c r="BP16" s="192"/>
      <c r="BQ16" s="192"/>
      <c r="BR16" s="192"/>
      <c r="BS16" s="192"/>
      <c r="BT16" s="192"/>
      <c r="BU16" s="192"/>
      <c r="BV16" s="192"/>
      <c r="BW16" s="192"/>
      <c r="BX16" s="192"/>
      <c r="BY16" s="192"/>
      <c r="BZ16" s="192"/>
      <c r="CA16" s="192"/>
      <c r="CB16" s="192"/>
      <c r="CC16" s="192"/>
      <c r="CD16" s="192"/>
      <c r="CE16" s="192"/>
      <c r="CF16" s="192"/>
      <c r="CG16" s="192"/>
      <c r="CH16" s="192"/>
      <c r="CI16" s="192"/>
      <c r="CJ16" s="192"/>
      <c r="CK16" s="192"/>
      <c r="CL16" s="192"/>
      <c r="CM16" s="192"/>
      <c r="CN16" s="192"/>
      <c r="CO16" s="192"/>
      <c r="CP16" s="192"/>
      <c r="CQ16" s="192"/>
      <c r="CR16" s="192"/>
      <c r="CS16" s="192"/>
      <c r="CT16" s="192"/>
      <c r="CU16" s="192"/>
      <c r="CV16" s="192"/>
      <c r="CW16" s="192"/>
      <c r="CX16" s="192"/>
      <c r="CY16" s="192"/>
      <c r="CZ16" s="192"/>
      <c r="DA16" s="192"/>
      <c r="DB16" s="192"/>
      <c r="DC16" s="192"/>
      <c r="DD16" s="192"/>
      <c r="DE16" s="192"/>
      <c r="DF16" s="192"/>
      <c r="DG16" s="192"/>
      <c r="DH16" s="192"/>
      <c r="DI16" s="192"/>
      <c r="DJ16" s="192"/>
      <c r="DK16" s="192"/>
      <c r="DL16" s="192"/>
      <c r="DM16" s="192"/>
      <c r="DN16" s="192"/>
      <c r="DO16" s="192"/>
      <c r="DP16" s="192"/>
      <c r="DQ16" s="192"/>
      <c r="DR16" s="192"/>
      <c r="DS16" s="192"/>
      <c r="DT16" s="192"/>
      <c r="DU16" s="192"/>
      <c r="DV16" s="192"/>
      <c r="DW16" s="192"/>
      <c r="DX16" s="192"/>
      <c r="DY16" s="192"/>
      <c r="DZ16" s="192"/>
      <c r="EA16" s="192"/>
      <c r="EB16" s="192"/>
      <c r="EC16" s="192"/>
      <c r="ED16" s="192"/>
      <c r="EE16" s="192"/>
      <c r="EF16" s="192"/>
      <c r="EG16" s="192"/>
      <c r="EH16" s="192"/>
      <c r="EI16" s="192"/>
      <c r="EJ16" s="192"/>
      <c r="EK16" s="192"/>
      <c r="EL16" s="192"/>
      <c r="EM16" s="192"/>
      <c r="EN16" s="192"/>
      <c r="EO16" s="192"/>
      <c r="EP16" s="192"/>
      <c r="EQ16" s="192"/>
      <c r="ER16" s="192"/>
      <c r="ES16" s="192"/>
      <c r="ET16" s="192"/>
      <c r="EU16" s="192"/>
      <c r="EV16" s="192"/>
      <c r="EW16" s="192"/>
      <c r="EX16" s="192"/>
      <c r="EY16" s="192"/>
      <c r="EZ16" s="192"/>
      <c r="FA16" s="192"/>
      <c r="FB16" s="192"/>
      <c r="FC16" s="192"/>
      <c r="FD16" s="192"/>
      <c r="FE16" s="192"/>
      <c r="FF16" s="192"/>
      <c r="FG16" s="192"/>
      <c r="FH16" s="192"/>
      <c r="FI16" s="192"/>
      <c r="FJ16" s="192"/>
      <c r="FK16" s="192"/>
      <c r="FL16" s="192"/>
      <c r="FM16" s="192"/>
      <c r="FN16" s="192"/>
      <c r="FO16" s="192"/>
      <c r="FP16" s="192"/>
      <c r="FQ16" s="192"/>
      <c r="FR16" s="192"/>
      <c r="FS16" s="192"/>
      <c r="FT16" s="192"/>
      <c r="FU16" s="192"/>
      <c r="FV16" s="192"/>
      <c r="FW16" s="192"/>
      <c r="FX16" s="192"/>
      <c r="FY16" s="192"/>
      <c r="FZ16" s="192"/>
      <c r="GA16" s="192"/>
      <c r="GB16" s="192"/>
      <c r="GC16" s="192"/>
      <c r="GD16" s="192"/>
      <c r="GE16" s="192"/>
      <c r="GF16" s="192"/>
      <c r="GG16" s="192"/>
      <c r="GH16" s="192"/>
      <c r="GI16" s="192"/>
      <c r="GJ16" s="192"/>
      <c r="GK16" s="192"/>
      <c r="GL16" s="192"/>
      <c r="GM16" s="192"/>
      <c r="GN16" s="192"/>
      <c r="GO16" s="192"/>
      <c r="GP16" s="192"/>
      <c r="GQ16" s="192"/>
      <c r="GR16" s="192"/>
      <c r="GS16" s="192"/>
      <c r="GT16" s="192"/>
      <c r="GU16" s="192"/>
      <c r="GV16" s="192"/>
      <c r="GW16" s="192"/>
      <c r="GX16" s="192"/>
      <c r="GY16" s="192"/>
      <c r="GZ16" s="192"/>
      <c r="HA16" s="192"/>
      <c r="HB16" s="192"/>
      <c r="HC16" s="192"/>
      <c r="HD16" s="192"/>
      <c r="HE16" s="192"/>
      <c r="HF16" s="192"/>
      <c r="HG16" s="192"/>
      <c r="HH16" s="192"/>
      <c r="HI16" s="192"/>
      <c r="HJ16" s="192"/>
      <c r="HK16" s="192"/>
      <c r="HL16" s="192"/>
      <c r="HM16" s="192"/>
      <c r="HN16" s="192"/>
      <c r="HO16" s="192"/>
      <c r="HP16" s="192"/>
      <c r="HQ16" s="192"/>
      <c r="HR16" s="192"/>
      <c r="HS16" s="192"/>
      <c r="HT16" s="192"/>
      <c r="HU16" s="192"/>
      <c r="HV16" s="192"/>
      <c r="HW16" s="192"/>
      <c r="HX16" s="192"/>
      <c r="HY16" s="192"/>
      <c r="HZ16" s="192"/>
      <c r="IA16" s="192"/>
      <c r="IB16" s="192"/>
      <c r="IC16" s="192"/>
      <c r="ID16" s="192"/>
      <c r="IE16" s="192"/>
      <c r="IF16" s="192"/>
      <c r="IG16" s="192"/>
      <c r="IH16" s="192"/>
      <c r="II16" s="192"/>
      <c r="IJ16" s="192"/>
      <c r="IK16" s="192"/>
      <c r="IL16" s="192"/>
      <c r="IM16" s="192"/>
      <c r="IN16" s="192"/>
      <c r="IO16" s="192"/>
      <c r="IP16" s="192"/>
      <c r="IQ16" s="192"/>
      <c r="IR16" s="192"/>
      <c r="IS16" s="192"/>
    </row>
    <row r="17" s="179" customFormat="true" ht="18.75" hidden="false" customHeight="true" outlineLevel="0" collapsed="false">
      <c r="A17" s="344"/>
      <c r="B17" s="395"/>
      <c r="C17" s="405" t="n">
        <v>1</v>
      </c>
      <c r="D17" s="397" t="s">
        <v>157</v>
      </c>
      <c r="E17" s="269" t="s">
        <v>283</v>
      </c>
      <c r="F17" s="269" t="s">
        <v>284</v>
      </c>
      <c r="G17" s="398"/>
      <c r="H17" s="398"/>
      <c r="I17" s="398"/>
      <c r="J17" s="398"/>
      <c r="K17" s="398"/>
      <c r="L17" s="398"/>
      <c r="M17" s="399" t="str">
        <f aca="false">IF(G17="","",SUM(G17:L17))</f>
        <v/>
      </c>
      <c r="N17" s="400"/>
      <c r="O17" s="404"/>
      <c r="P17" s="213"/>
      <c r="Q17" s="281"/>
      <c r="R17" s="192"/>
      <c r="S17" s="344"/>
      <c r="T17" s="344"/>
      <c r="U17" s="344"/>
      <c r="V17" s="344"/>
      <c r="W17" s="344"/>
      <c r="X17" s="344"/>
      <c r="Y17" s="344"/>
      <c r="Z17" s="344"/>
      <c r="AA17" s="344"/>
      <c r="AB17" s="344"/>
      <c r="AC17" s="344"/>
      <c r="AD17" s="344"/>
      <c r="AE17" s="344"/>
      <c r="AF17" s="344"/>
      <c r="AG17" s="344"/>
      <c r="AH17" s="344"/>
      <c r="AI17" s="344"/>
      <c r="AJ17" s="344"/>
      <c r="AK17" s="344"/>
      <c r="AL17" s="344"/>
      <c r="AM17" s="344"/>
      <c r="AN17" s="344"/>
      <c r="AO17" s="344"/>
      <c r="AP17" s="344"/>
      <c r="AQ17" s="344"/>
      <c r="AR17" s="344"/>
      <c r="AS17" s="344"/>
      <c r="AT17" s="344"/>
      <c r="AU17" s="344"/>
      <c r="AV17" s="344"/>
      <c r="AW17" s="344"/>
      <c r="AX17" s="344"/>
      <c r="AY17" s="344"/>
      <c r="AZ17" s="344"/>
      <c r="BA17" s="344"/>
      <c r="BB17" s="344"/>
      <c r="BC17" s="344"/>
      <c r="BD17" s="344"/>
      <c r="BE17" s="344"/>
      <c r="BF17" s="344"/>
      <c r="BG17" s="344"/>
      <c r="BH17" s="344"/>
      <c r="BI17" s="344"/>
      <c r="BJ17" s="344"/>
      <c r="BK17" s="344"/>
      <c r="BL17" s="344"/>
      <c r="BM17" s="344"/>
      <c r="BN17" s="344"/>
      <c r="BO17" s="344"/>
      <c r="BP17" s="344"/>
      <c r="BQ17" s="344"/>
      <c r="BR17" s="344"/>
      <c r="BS17" s="344"/>
      <c r="BT17" s="344"/>
      <c r="BU17" s="344"/>
      <c r="BV17" s="344"/>
      <c r="BW17" s="344"/>
      <c r="BX17" s="344"/>
      <c r="BY17" s="344"/>
      <c r="BZ17" s="344"/>
      <c r="CA17" s="344"/>
      <c r="CB17" s="344"/>
      <c r="CC17" s="344"/>
      <c r="CD17" s="344"/>
      <c r="CE17" s="344"/>
      <c r="CF17" s="344"/>
      <c r="CG17" s="344"/>
      <c r="CH17" s="344"/>
      <c r="CI17" s="344"/>
      <c r="CJ17" s="344"/>
      <c r="CK17" s="344"/>
      <c r="CL17" s="344"/>
      <c r="CM17" s="344"/>
      <c r="CN17" s="344"/>
      <c r="CO17" s="344"/>
      <c r="CP17" s="344"/>
      <c r="CQ17" s="344"/>
      <c r="CR17" s="344"/>
      <c r="CS17" s="344"/>
      <c r="CT17" s="344"/>
      <c r="CU17" s="344"/>
      <c r="CV17" s="344"/>
      <c r="CW17" s="344"/>
      <c r="CX17" s="344"/>
      <c r="CY17" s="344"/>
      <c r="CZ17" s="344"/>
      <c r="DA17" s="344"/>
      <c r="DB17" s="344"/>
      <c r="DC17" s="344"/>
      <c r="DD17" s="344"/>
      <c r="DE17" s="344"/>
      <c r="DF17" s="344"/>
      <c r="DG17" s="344"/>
      <c r="DH17" s="344"/>
      <c r="DI17" s="344"/>
      <c r="DJ17" s="344"/>
      <c r="DK17" s="344"/>
      <c r="DL17" s="344"/>
      <c r="DM17" s="344"/>
      <c r="DN17" s="344"/>
      <c r="DO17" s="344"/>
      <c r="DP17" s="344"/>
      <c r="DQ17" s="344"/>
      <c r="DR17" s="344"/>
      <c r="DS17" s="344"/>
      <c r="DT17" s="344"/>
      <c r="DU17" s="344"/>
      <c r="DV17" s="344"/>
      <c r="DW17" s="344"/>
      <c r="DX17" s="344"/>
      <c r="DY17" s="344"/>
      <c r="DZ17" s="344"/>
      <c r="EA17" s="344"/>
      <c r="EB17" s="344"/>
      <c r="EC17" s="344"/>
      <c r="ED17" s="344"/>
      <c r="EE17" s="344"/>
      <c r="EF17" s="344"/>
      <c r="EG17" s="344"/>
      <c r="EH17" s="344"/>
      <c r="EI17" s="344"/>
      <c r="EJ17" s="344"/>
      <c r="EK17" s="344"/>
      <c r="EL17" s="344"/>
      <c r="EM17" s="344"/>
      <c r="EN17" s="344"/>
      <c r="EO17" s="344"/>
      <c r="EP17" s="344"/>
      <c r="EQ17" s="344"/>
      <c r="ER17" s="344"/>
      <c r="ES17" s="344"/>
      <c r="ET17" s="344"/>
      <c r="EU17" s="344"/>
      <c r="EV17" s="344"/>
      <c r="EW17" s="344"/>
      <c r="EX17" s="344"/>
      <c r="EY17" s="344"/>
      <c r="EZ17" s="344"/>
      <c r="FA17" s="344"/>
      <c r="FB17" s="344"/>
      <c r="FC17" s="344"/>
      <c r="FD17" s="344"/>
      <c r="FE17" s="344"/>
      <c r="FF17" s="344"/>
      <c r="FG17" s="344"/>
      <c r="FH17" s="344"/>
      <c r="FI17" s="344"/>
      <c r="FJ17" s="344"/>
      <c r="FK17" s="344"/>
      <c r="FL17" s="344"/>
      <c r="FM17" s="344"/>
      <c r="FN17" s="344"/>
      <c r="FO17" s="344"/>
      <c r="FP17" s="344"/>
      <c r="FQ17" s="344"/>
      <c r="FR17" s="344"/>
      <c r="FS17" s="344"/>
      <c r="FT17" s="344"/>
      <c r="FU17" s="344"/>
      <c r="FV17" s="344"/>
      <c r="FW17" s="344"/>
      <c r="FX17" s="344"/>
      <c r="FY17" s="344"/>
      <c r="FZ17" s="344"/>
      <c r="GA17" s="344"/>
      <c r="GB17" s="344"/>
      <c r="GC17" s="344"/>
      <c r="GD17" s="344"/>
      <c r="GE17" s="344"/>
      <c r="GF17" s="344"/>
      <c r="GG17" s="344"/>
      <c r="GH17" s="344"/>
      <c r="GI17" s="344"/>
      <c r="GJ17" s="344"/>
      <c r="GK17" s="344"/>
      <c r="GL17" s="344"/>
      <c r="GM17" s="344"/>
      <c r="GN17" s="344"/>
      <c r="GO17" s="344"/>
      <c r="GP17" s="344"/>
      <c r="GQ17" s="344"/>
      <c r="GR17" s="344"/>
      <c r="GS17" s="344"/>
      <c r="GT17" s="344"/>
      <c r="GU17" s="344"/>
      <c r="GV17" s="344"/>
      <c r="GW17" s="344"/>
      <c r="GX17" s="344"/>
      <c r="GY17" s="344"/>
      <c r="GZ17" s="344"/>
      <c r="HA17" s="344"/>
      <c r="HB17" s="344"/>
      <c r="HC17" s="344"/>
      <c r="HD17" s="344"/>
      <c r="HE17" s="344"/>
      <c r="HF17" s="344"/>
      <c r="HG17" s="344"/>
      <c r="HH17" s="344"/>
      <c r="HI17" s="344"/>
      <c r="HJ17" s="344"/>
      <c r="HK17" s="344"/>
      <c r="HL17" s="344"/>
      <c r="HM17" s="344"/>
      <c r="HN17" s="344"/>
      <c r="HO17" s="344"/>
      <c r="HP17" s="344"/>
      <c r="HQ17" s="344"/>
      <c r="HR17" s="344"/>
      <c r="HS17" s="344"/>
      <c r="HT17" s="344"/>
      <c r="HU17" s="344"/>
      <c r="HV17" s="344"/>
      <c r="HW17" s="344"/>
      <c r="HX17" s="344"/>
      <c r="HY17" s="344"/>
      <c r="HZ17" s="344"/>
      <c r="IA17" s="344"/>
      <c r="IB17" s="344"/>
      <c r="IC17" s="344"/>
      <c r="ID17" s="344"/>
      <c r="IE17" s="344"/>
      <c r="IF17" s="344"/>
      <c r="IG17" s="344"/>
      <c r="IH17" s="344"/>
      <c r="II17" s="344"/>
      <c r="IJ17" s="344"/>
      <c r="IK17" s="344"/>
      <c r="IL17" s="344"/>
      <c r="IM17" s="344"/>
      <c r="IN17" s="344"/>
      <c r="IO17" s="344"/>
      <c r="IP17" s="344"/>
      <c r="IQ17" s="344"/>
      <c r="IR17" s="344"/>
      <c r="IS17" s="344"/>
    </row>
    <row r="18" s="179" customFormat="true" ht="18.75" hidden="false" customHeight="true" outlineLevel="0" collapsed="false">
      <c r="A18" s="192"/>
      <c r="B18" s="395"/>
      <c r="C18" s="396" t="n">
        <v>1</v>
      </c>
      <c r="D18" s="397" t="s">
        <v>160</v>
      </c>
      <c r="E18" s="409" t="s">
        <v>285</v>
      </c>
      <c r="F18" s="269" t="s">
        <v>147</v>
      </c>
      <c r="G18" s="398"/>
      <c r="H18" s="398"/>
      <c r="I18" s="398"/>
      <c r="J18" s="398"/>
      <c r="K18" s="398"/>
      <c r="L18" s="398"/>
      <c r="M18" s="399" t="str">
        <f aca="false">IF(G18="","",SUM(G18:L18))</f>
        <v/>
      </c>
      <c r="N18" s="400"/>
      <c r="O18" s="403"/>
      <c r="P18" s="213"/>
      <c r="Q18" s="410"/>
      <c r="R18" s="411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  <c r="BI18" s="192"/>
      <c r="BJ18" s="192"/>
      <c r="BK18" s="192"/>
      <c r="BL18" s="192"/>
      <c r="BM18" s="192"/>
      <c r="BN18" s="192"/>
      <c r="BO18" s="192"/>
      <c r="BP18" s="192"/>
      <c r="BQ18" s="192"/>
      <c r="BR18" s="192"/>
      <c r="BS18" s="192"/>
      <c r="BT18" s="192"/>
      <c r="BU18" s="192"/>
      <c r="BV18" s="192"/>
      <c r="BW18" s="192"/>
      <c r="BX18" s="192"/>
      <c r="BY18" s="192"/>
      <c r="BZ18" s="192"/>
      <c r="CA18" s="192"/>
      <c r="CB18" s="192"/>
      <c r="CC18" s="192"/>
      <c r="CD18" s="192"/>
      <c r="CE18" s="192"/>
      <c r="CF18" s="192"/>
      <c r="CG18" s="192"/>
      <c r="CH18" s="192"/>
      <c r="CI18" s="192"/>
      <c r="CJ18" s="192"/>
      <c r="CK18" s="192"/>
      <c r="CL18" s="192"/>
      <c r="CM18" s="192"/>
      <c r="CN18" s="192"/>
      <c r="CO18" s="192"/>
      <c r="CP18" s="192"/>
      <c r="CQ18" s="192"/>
      <c r="CR18" s="192"/>
      <c r="CS18" s="192"/>
      <c r="CT18" s="192"/>
      <c r="CU18" s="192"/>
      <c r="CV18" s="192"/>
      <c r="CW18" s="192"/>
      <c r="CX18" s="192"/>
      <c r="CY18" s="192"/>
      <c r="CZ18" s="192"/>
      <c r="DA18" s="192"/>
      <c r="DB18" s="192"/>
      <c r="DC18" s="192"/>
      <c r="DD18" s="192"/>
      <c r="DE18" s="192"/>
      <c r="DF18" s="192"/>
      <c r="DG18" s="192"/>
      <c r="DH18" s="192"/>
      <c r="DI18" s="192"/>
      <c r="DJ18" s="192"/>
      <c r="DK18" s="192"/>
      <c r="DL18" s="192"/>
      <c r="DM18" s="192"/>
      <c r="DN18" s="192"/>
      <c r="DO18" s="192"/>
      <c r="DP18" s="192"/>
      <c r="DQ18" s="192"/>
      <c r="DR18" s="192"/>
      <c r="DS18" s="192"/>
      <c r="DT18" s="192"/>
      <c r="DU18" s="192"/>
      <c r="DV18" s="192"/>
      <c r="DW18" s="192"/>
      <c r="DX18" s="192"/>
      <c r="DY18" s="192"/>
      <c r="DZ18" s="192"/>
      <c r="EA18" s="192"/>
      <c r="EB18" s="192"/>
      <c r="EC18" s="192"/>
      <c r="ED18" s="192"/>
      <c r="EE18" s="192"/>
      <c r="EF18" s="192"/>
      <c r="EG18" s="192"/>
      <c r="EH18" s="192"/>
      <c r="EI18" s="192"/>
      <c r="EJ18" s="192"/>
      <c r="EK18" s="192"/>
      <c r="EL18" s="192"/>
      <c r="EM18" s="192"/>
      <c r="EN18" s="192"/>
      <c r="EO18" s="192"/>
      <c r="EP18" s="192"/>
      <c r="EQ18" s="192"/>
      <c r="ER18" s="192"/>
      <c r="ES18" s="192"/>
      <c r="ET18" s="192"/>
      <c r="EU18" s="192"/>
      <c r="EV18" s="192"/>
      <c r="EW18" s="192"/>
      <c r="EX18" s="192"/>
      <c r="EY18" s="192"/>
      <c r="EZ18" s="192"/>
      <c r="FA18" s="192"/>
      <c r="FB18" s="192"/>
      <c r="FC18" s="192"/>
      <c r="FD18" s="192"/>
      <c r="FE18" s="192"/>
      <c r="FF18" s="192"/>
      <c r="FG18" s="192"/>
      <c r="FH18" s="192"/>
      <c r="FI18" s="192"/>
      <c r="FJ18" s="192"/>
      <c r="FK18" s="192"/>
      <c r="FL18" s="192"/>
      <c r="FM18" s="192"/>
      <c r="FN18" s="192"/>
      <c r="FO18" s="192"/>
      <c r="FP18" s="192"/>
      <c r="FQ18" s="192"/>
      <c r="FR18" s="192"/>
      <c r="FS18" s="192"/>
      <c r="FT18" s="192"/>
      <c r="FU18" s="192"/>
      <c r="FV18" s="192"/>
      <c r="FW18" s="192"/>
      <c r="FX18" s="192"/>
      <c r="FY18" s="192"/>
      <c r="FZ18" s="192"/>
      <c r="GA18" s="192"/>
      <c r="GB18" s="192"/>
      <c r="GC18" s="192"/>
      <c r="GD18" s="192"/>
      <c r="GE18" s="192"/>
      <c r="GF18" s="192"/>
      <c r="GG18" s="192"/>
      <c r="GH18" s="192"/>
      <c r="GI18" s="192"/>
      <c r="GJ18" s="192"/>
      <c r="GK18" s="192"/>
      <c r="GL18" s="192"/>
      <c r="GM18" s="192"/>
      <c r="GN18" s="192"/>
      <c r="GO18" s="192"/>
      <c r="GP18" s="192"/>
      <c r="GQ18" s="192"/>
      <c r="GR18" s="192"/>
      <c r="GS18" s="192"/>
      <c r="GT18" s="192"/>
      <c r="GU18" s="192"/>
      <c r="GV18" s="192"/>
      <c r="GW18" s="192"/>
      <c r="GX18" s="192"/>
      <c r="GY18" s="192"/>
      <c r="GZ18" s="192"/>
      <c r="HA18" s="192"/>
      <c r="HB18" s="192"/>
      <c r="HC18" s="192"/>
      <c r="HD18" s="192"/>
      <c r="HE18" s="192"/>
      <c r="HF18" s="192"/>
      <c r="HG18" s="192"/>
      <c r="HH18" s="192"/>
      <c r="HI18" s="192"/>
      <c r="HJ18" s="192"/>
      <c r="HK18" s="192"/>
      <c r="HL18" s="192"/>
      <c r="HM18" s="192"/>
      <c r="HN18" s="192"/>
      <c r="HO18" s="192"/>
      <c r="HP18" s="192"/>
      <c r="HQ18" s="192"/>
      <c r="HR18" s="192"/>
      <c r="HS18" s="192"/>
      <c r="HT18" s="192"/>
      <c r="HU18" s="192"/>
      <c r="HV18" s="192"/>
      <c r="HW18" s="192"/>
      <c r="HX18" s="192"/>
      <c r="HY18" s="192"/>
      <c r="HZ18" s="192"/>
      <c r="IA18" s="192"/>
      <c r="IB18" s="192"/>
      <c r="IC18" s="192"/>
      <c r="ID18" s="192"/>
      <c r="IE18" s="192"/>
      <c r="IF18" s="192"/>
      <c r="IG18" s="192"/>
      <c r="IH18" s="192"/>
      <c r="II18" s="192"/>
      <c r="IJ18" s="192"/>
      <c r="IK18" s="192"/>
      <c r="IL18" s="192"/>
      <c r="IM18" s="192"/>
      <c r="IN18" s="192"/>
      <c r="IO18" s="192"/>
      <c r="IP18" s="192"/>
      <c r="IQ18" s="192"/>
      <c r="IR18" s="192"/>
      <c r="IS18" s="192"/>
    </row>
    <row r="19" s="179" customFormat="true" ht="18.75" hidden="false" customHeight="true" outlineLevel="0" collapsed="false">
      <c r="A19" s="192"/>
      <c r="B19" s="395"/>
      <c r="C19" s="396" t="n">
        <v>1</v>
      </c>
      <c r="D19" s="397" t="s">
        <v>162</v>
      </c>
      <c r="E19" s="269" t="s">
        <v>286</v>
      </c>
      <c r="F19" s="269" t="s">
        <v>132</v>
      </c>
      <c r="G19" s="398"/>
      <c r="H19" s="398"/>
      <c r="I19" s="398"/>
      <c r="J19" s="398"/>
      <c r="K19" s="398"/>
      <c r="L19" s="398"/>
      <c r="M19" s="399" t="str">
        <f aca="false">IF(G19="","",SUM(G19:L19))</f>
        <v/>
      </c>
      <c r="N19" s="400"/>
      <c r="O19" s="401"/>
      <c r="P19" s="213"/>
      <c r="Q19" s="40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  <c r="BI19" s="192"/>
      <c r="BJ19" s="192"/>
      <c r="BK19" s="192"/>
      <c r="BL19" s="192"/>
      <c r="BM19" s="192"/>
      <c r="BN19" s="192"/>
      <c r="BO19" s="192"/>
      <c r="BP19" s="192"/>
      <c r="BQ19" s="192"/>
      <c r="BR19" s="192"/>
      <c r="BS19" s="192"/>
      <c r="BT19" s="192"/>
      <c r="BU19" s="192"/>
      <c r="BV19" s="192"/>
      <c r="BW19" s="192"/>
      <c r="BX19" s="192"/>
      <c r="BY19" s="192"/>
      <c r="BZ19" s="192"/>
      <c r="CA19" s="192"/>
      <c r="CB19" s="192"/>
      <c r="CC19" s="192"/>
      <c r="CD19" s="192"/>
      <c r="CE19" s="192"/>
      <c r="CF19" s="192"/>
      <c r="CG19" s="192"/>
      <c r="CH19" s="192"/>
      <c r="CI19" s="192"/>
      <c r="CJ19" s="192"/>
      <c r="CK19" s="192"/>
      <c r="CL19" s="192"/>
      <c r="CM19" s="192"/>
      <c r="CN19" s="192"/>
      <c r="CO19" s="192"/>
      <c r="CP19" s="192"/>
      <c r="CQ19" s="192"/>
      <c r="CR19" s="192"/>
      <c r="CS19" s="192"/>
      <c r="CT19" s="192"/>
      <c r="CU19" s="192"/>
      <c r="CV19" s="192"/>
      <c r="CW19" s="192"/>
      <c r="CX19" s="192"/>
      <c r="CY19" s="192"/>
      <c r="CZ19" s="192"/>
      <c r="DA19" s="192"/>
      <c r="DB19" s="192"/>
      <c r="DC19" s="192"/>
      <c r="DD19" s="192"/>
      <c r="DE19" s="192"/>
      <c r="DF19" s="192"/>
      <c r="DG19" s="192"/>
      <c r="DH19" s="192"/>
      <c r="DI19" s="192"/>
      <c r="DJ19" s="192"/>
      <c r="DK19" s="192"/>
      <c r="DL19" s="192"/>
      <c r="DM19" s="192"/>
      <c r="DN19" s="192"/>
      <c r="DO19" s="192"/>
      <c r="DP19" s="192"/>
      <c r="DQ19" s="192"/>
      <c r="DR19" s="192"/>
      <c r="DS19" s="192"/>
      <c r="DT19" s="192"/>
      <c r="DU19" s="192"/>
      <c r="DV19" s="192"/>
      <c r="DW19" s="192"/>
      <c r="DX19" s="192"/>
      <c r="DY19" s="192"/>
      <c r="DZ19" s="192"/>
      <c r="EA19" s="192"/>
      <c r="EB19" s="192"/>
      <c r="EC19" s="192"/>
      <c r="ED19" s="192"/>
      <c r="EE19" s="192"/>
      <c r="EF19" s="192"/>
      <c r="EG19" s="192"/>
      <c r="EH19" s="192"/>
      <c r="EI19" s="192"/>
      <c r="EJ19" s="192"/>
      <c r="EK19" s="192"/>
      <c r="EL19" s="192"/>
      <c r="EM19" s="192"/>
      <c r="EN19" s="192"/>
      <c r="EO19" s="192"/>
      <c r="EP19" s="192"/>
      <c r="EQ19" s="192"/>
      <c r="ER19" s="192"/>
      <c r="ES19" s="192"/>
      <c r="ET19" s="192"/>
      <c r="EU19" s="192"/>
      <c r="EV19" s="192"/>
      <c r="EW19" s="192"/>
      <c r="EX19" s="192"/>
      <c r="EY19" s="192"/>
      <c r="EZ19" s="192"/>
      <c r="FA19" s="192"/>
      <c r="FB19" s="192"/>
      <c r="FC19" s="192"/>
      <c r="FD19" s="192"/>
      <c r="FE19" s="192"/>
      <c r="FF19" s="192"/>
      <c r="FG19" s="192"/>
      <c r="FH19" s="192"/>
      <c r="FI19" s="192"/>
      <c r="FJ19" s="192"/>
      <c r="FK19" s="192"/>
      <c r="FL19" s="192"/>
      <c r="FM19" s="192"/>
      <c r="FN19" s="192"/>
      <c r="FO19" s="192"/>
      <c r="FP19" s="192"/>
      <c r="FQ19" s="192"/>
      <c r="FR19" s="192"/>
      <c r="FS19" s="192"/>
      <c r="FT19" s="192"/>
      <c r="FU19" s="192"/>
      <c r="FV19" s="192"/>
      <c r="FW19" s="192"/>
      <c r="FX19" s="192"/>
      <c r="FY19" s="192"/>
      <c r="FZ19" s="192"/>
      <c r="GA19" s="192"/>
      <c r="GB19" s="192"/>
      <c r="GC19" s="192"/>
      <c r="GD19" s="192"/>
      <c r="GE19" s="192"/>
      <c r="GF19" s="192"/>
      <c r="GG19" s="192"/>
      <c r="GH19" s="192"/>
      <c r="GI19" s="192"/>
      <c r="GJ19" s="192"/>
      <c r="GK19" s="192"/>
      <c r="GL19" s="192"/>
      <c r="GM19" s="192"/>
      <c r="GN19" s="192"/>
      <c r="GO19" s="192"/>
      <c r="GP19" s="192"/>
      <c r="GQ19" s="192"/>
      <c r="GR19" s="192"/>
      <c r="GS19" s="192"/>
      <c r="GT19" s="192"/>
      <c r="GU19" s="192"/>
      <c r="GV19" s="192"/>
      <c r="GW19" s="192"/>
      <c r="GX19" s="192"/>
      <c r="GY19" s="192"/>
      <c r="GZ19" s="192"/>
      <c r="HA19" s="192"/>
      <c r="HB19" s="192"/>
      <c r="HC19" s="192"/>
      <c r="HD19" s="192"/>
      <c r="HE19" s="192"/>
      <c r="HF19" s="192"/>
      <c r="HG19" s="192"/>
      <c r="HH19" s="192"/>
      <c r="HI19" s="192"/>
      <c r="HJ19" s="192"/>
      <c r="HK19" s="192"/>
      <c r="HL19" s="192"/>
      <c r="HM19" s="192"/>
      <c r="HN19" s="192"/>
      <c r="HO19" s="192"/>
      <c r="HP19" s="192"/>
      <c r="HQ19" s="192"/>
      <c r="HR19" s="192"/>
      <c r="HS19" s="192"/>
      <c r="HT19" s="192"/>
      <c r="HU19" s="192"/>
      <c r="HV19" s="192"/>
      <c r="HW19" s="192"/>
      <c r="HX19" s="192"/>
      <c r="HY19" s="192"/>
      <c r="HZ19" s="192"/>
      <c r="IA19" s="192"/>
      <c r="IB19" s="192"/>
      <c r="IC19" s="192"/>
      <c r="ID19" s="192"/>
      <c r="IE19" s="192"/>
      <c r="IF19" s="192"/>
      <c r="IG19" s="192"/>
      <c r="IH19" s="192"/>
      <c r="II19" s="192"/>
      <c r="IJ19" s="192"/>
      <c r="IK19" s="192"/>
      <c r="IL19" s="192"/>
      <c r="IM19" s="192"/>
      <c r="IN19" s="192"/>
      <c r="IO19" s="192"/>
      <c r="IP19" s="192"/>
      <c r="IQ19" s="192"/>
      <c r="IR19" s="192"/>
      <c r="IS19" s="192"/>
    </row>
    <row r="20" s="179" customFormat="true" ht="18.75" hidden="false" customHeight="true" outlineLevel="0" collapsed="false">
      <c r="A20" s="344"/>
      <c r="B20" s="395"/>
      <c r="C20" s="396" t="n">
        <v>1</v>
      </c>
      <c r="D20" s="397" t="s">
        <v>165</v>
      </c>
      <c r="E20" s="269" t="s">
        <v>287</v>
      </c>
      <c r="F20" s="269" t="s">
        <v>184</v>
      </c>
      <c r="G20" s="398"/>
      <c r="H20" s="398"/>
      <c r="I20" s="398"/>
      <c r="J20" s="398"/>
      <c r="K20" s="398"/>
      <c r="L20" s="398"/>
      <c r="M20" s="399" t="str">
        <f aca="false">IF(G20="","",SUM(G20:L20))</f>
        <v/>
      </c>
      <c r="N20" s="400"/>
      <c r="O20" s="404"/>
      <c r="P20" s="213"/>
      <c r="Q20" s="402"/>
      <c r="R20" s="192"/>
      <c r="S20" s="344"/>
      <c r="T20" s="344"/>
      <c r="U20" s="344"/>
      <c r="V20" s="344"/>
      <c r="W20" s="344"/>
      <c r="X20" s="344"/>
      <c r="Y20" s="344"/>
      <c r="Z20" s="344"/>
      <c r="AA20" s="344"/>
      <c r="AB20" s="344"/>
      <c r="AC20" s="344"/>
      <c r="AD20" s="344"/>
      <c r="AE20" s="344"/>
      <c r="AF20" s="344"/>
      <c r="AG20" s="344"/>
      <c r="AH20" s="344"/>
      <c r="AI20" s="344"/>
      <c r="AJ20" s="344"/>
      <c r="AK20" s="344"/>
      <c r="AL20" s="344"/>
      <c r="AM20" s="344"/>
      <c r="AN20" s="344"/>
      <c r="AO20" s="344"/>
      <c r="AP20" s="344"/>
      <c r="AQ20" s="344"/>
      <c r="AR20" s="344"/>
      <c r="AS20" s="344"/>
      <c r="AT20" s="344"/>
      <c r="AU20" s="344"/>
      <c r="AV20" s="344"/>
      <c r="AW20" s="344"/>
      <c r="AX20" s="344"/>
      <c r="AY20" s="344"/>
      <c r="AZ20" s="344"/>
      <c r="BA20" s="344"/>
      <c r="BB20" s="344"/>
      <c r="BC20" s="344"/>
      <c r="BD20" s="344"/>
      <c r="BE20" s="344"/>
      <c r="BF20" s="344"/>
      <c r="BG20" s="344"/>
      <c r="BH20" s="344"/>
      <c r="BI20" s="344"/>
      <c r="BJ20" s="344"/>
      <c r="BK20" s="344"/>
      <c r="BL20" s="344"/>
      <c r="BM20" s="344"/>
      <c r="BN20" s="344"/>
      <c r="BO20" s="344"/>
      <c r="BP20" s="344"/>
      <c r="BQ20" s="344"/>
      <c r="BR20" s="344"/>
      <c r="BS20" s="344"/>
      <c r="BT20" s="344"/>
      <c r="BU20" s="344"/>
      <c r="BV20" s="344"/>
      <c r="BW20" s="344"/>
      <c r="BX20" s="344"/>
      <c r="BY20" s="344"/>
      <c r="BZ20" s="344"/>
      <c r="CA20" s="344"/>
      <c r="CB20" s="344"/>
      <c r="CC20" s="344"/>
      <c r="CD20" s="344"/>
      <c r="CE20" s="344"/>
      <c r="CF20" s="344"/>
      <c r="CG20" s="344"/>
      <c r="CH20" s="344"/>
      <c r="CI20" s="344"/>
      <c r="CJ20" s="344"/>
      <c r="CK20" s="344"/>
      <c r="CL20" s="344"/>
      <c r="CM20" s="344"/>
      <c r="CN20" s="344"/>
      <c r="CO20" s="344"/>
      <c r="CP20" s="344"/>
      <c r="CQ20" s="344"/>
      <c r="CR20" s="344"/>
      <c r="CS20" s="344"/>
      <c r="CT20" s="344"/>
      <c r="CU20" s="344"/>
      <c r="CV20" s="344"/>
      <c r="CW20" s="344"/>
      <c r="CX20" s="344"/>
      <c r="CY20" s="344"/>
      <c r="CZ20" s="344"/>
      <c r="DA20" s="344"/>
      <c r="DB20" s="344"/>
      <c r="DC20" s="344"/>
      <c r="DD20" s="344"/>
      <c r="DE20" s="344"/>
      <c r="DF20" s="344"/>
      <c r="DG20" s="344"/>
      <c r="DH20" s="344"/>
      <c r="DI20" s="344"/>
      <c r="DJ20" s="344"/>
      <c r="DK20" s="344"/>
      <c r="DL20" s="344"/>
      <c r="DM20" s="344"/>
      <c r="DN20" s="344"/>
      <c r="DO20" s="344"/>
      <c r="DP20" s="344"/>
      <c r="DQ20" s="344"/>
      <c r="DR20" s="344"/>
      <c r="DS20" s="344"/>
      <c r="DT20" s="344"/>
      <c r="DU20" s="344"/>
      <c r="DV20" s="344"/>
      <c r="DW20" s="344"/>
      <c r="DX20" s="344"/>
      <c r="DY20" s="344"/>
      <c r="DZ20" s="344"/>
      <c r="EA20" s="344"/>
      <c r="EB20" s="344"/>
      <c r="EC20" s="344"/>
      <c r="ED20" s="344"/>
      <c r="EE20" s="344"/>
      <c r="EF20" s="344"/>
      <c r="EG20" s="344"/>
      <c r="EH20" s="344"/>
      <c r="EI20" s="344"/>
      <c r="EJ20" s="344"/>
      <c r="EK20" s="344"/>
      <c r="EL20" s="344"/>
      <c r="EM20" s="344"/>
      <c r="EN20" s="344"/>
      <c r="EO20" s="344"/>
      <c r="EP20" s="344"/>
      <c r="EQ20" s="344"/>
      <c r="ER20" s="344"/>
      <c r="ES20" s="344"/>
      <c r="ET20" s="344"/>
      <c r="EU20" s="344"/>
      <c r="EV20" s="344"/>
      <c r="EW20" s="344"/>
      <c r="EX20" s="344"/>
      <c r="EY20" s="344"/>
      <c r="EZ20" s="344"/>
      <c r="FA20" s="344"/>
      <c r="FB20" s="344"/>
      <c r="FC20" s="344"/>
      <c r="FD20" s="344"/>
      <c r="FE20" s="344"/>
      <c r="FF20" s="344"/>
      <c r="FG20" s="344"/>
      <c r="FH20" s="344"/>
      <c r="FI20" s="344"/>
      <c r="FJ20" s="344"/>
      <c r="FK20" s="344"/>
      <c r="FL20" s="344"/>
      <c r="FM20" s="344"/>
      <c r="FN20" s="344"/>
      <c r="FO20" s="344"/>
      <c r="FP20" s="344"/>
      <c r="FQ20" s="344"/>
      <c r="FR20" s="344"/>
      <c r="FS20" s="344"/>
      <c r="FT20" s="344"/>
      <c r="FU20" s="344"/>
      <c r="FV20" s="344"/>
      <c r="FW20" s="344"/>
      <c r="FX20" s="344"/>
      <c r="FY20" s="344"/>
      <c r="FZ20" s="344"/>
      <c r="GA20" s="344"/>
      <c r="GB20" s="344"/>
      <c r="GC20" s="344"/>
      <c r="GD20" s="344"/>
      <c r="GE20" s="344"/>
      <c r="GF20" s="344"/>
      <c r="GG20" s="344"/>
      <c r="GH20" s="344"/>
      <c r="GI20" s="344"/>
      <c r="GJ20" s="344"/>
      <c r="GK20" s="344"/>
      <c r="GL20" s="344"/>
      <c r="GM20" s="344"/>
      <c r="GN20" s="344"/>
      <c r="GO20" s="344"/>
      <c r="GP20" s="344"/>
      <c r="GQ20" s="344"/>
      <c r="GR20" s="344"/>
      <c r="GS20" s="344"/>
      <c r="GT20" s="344"/>
      <c r="GU20" s="344"/>
      <c r="GV20" s="344"/>
      <c r="GW20" s="344"/>
      <c r="GX20" s="344"/>
      <c r="GY20" s="344"/>
      <c r="GZ20" s="344"/>
      <c r="HA20" s="344"/>
      <c r="HB20" s="344"/>
      <c r="HC20" s="344"/>
      <c r="HD20" s="344"/>
      <c r="HE20" s="344"/>
      <c r="HF20" s="344"/>
      <c r="HG20" s="344"/>
      <c r="HH20" s="344"/>
      <c r="HI20" s="344"/>
      <c r="HJ20" s="344"/>
      <c r="HK20" s="344"/>
      <c r="HL20" s="344"/>
      <c r="HM20" s="344"/>
      <c r="HN20" s="344"/>
      <c r="HO20" s="344"/>
      <c r="HP20" s="344"/>
      <c r="HQ20" s="344"/>
      <c r="HR20" s="344"/>
      <c r="HS20" s="344"/>
      <c r="HT20" s="344"/>
      <c r="HU20" s="344"/>
      <c r="HV20" s="344"/>
      <c r="HW20" s="344"/>
      <c r="HX20" s="344"/>
      <c r="HY20" s="344"/>
      <c r="HZ20" s="344"/>
      <c r="IA20" s="344"/>
      <c r="IB20" s="344"/>
      <c r="IC20" s="344"/>
      <c r="ID20" s="344"/>
      <c r="IE20" s="344"/>
      <c r="IF20" s="344"/>
      <c r="IG20" s="344"/>
      <c r="IH20" s="344"/>
      <c r="II20" s="344"/>
      <c r="IJ20" s="344"/>
      <c r="IK20" s="344"/>
      <c r="IL20" s="344"/>
      <c r="IM20" s="344"/>
      <c r="IN20" s="344"/>
      <c r="IO20" s="344"/>
      <c r="IP20" s="344"/>
      <c r="IQ20" s="344"/>
      <c r="IR20" s="344"/>
      <c r="IS20" s="344"/>
    </row>
    <row r="21" s="179" customFormat="true" ht="18.75" hidden="false" customHeight="true" outlineLevel="0" collapsed="false">
      <c r="A21" s="353"/>
      <c r="B21" s="395"/>
      <c r="C21" s="405" t="n">
        <v>1</v>
      </c>
      <c r="D21" s="397" t="s">
        <v>167</v>
      </c>
      <c r="E21" s="269" t="s">
        <v>288</v>
      </c>
      <c r="F21" s="269" t="s">
        <v>164</v>
      </c>
      <c r="G21" s="398"/>
      <c r="H21" s="398"/>
      <c r="I21" s="398"/>
      <c r="J21" s="398"/>
      <c r="K21" s="398"/>
      <c r="L21" s="398"/>
      <c r="M21" s="399" t="str">
        <f aca="false">IF(G21="","",SUM(G21:L21))</f>
        <v/>
      </c>
      <c r="N21" s="400"/>
      <c r="O21" s="403"/>
      <c r="P21" s="213"/>
      <c r="Q21" s="40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  <c r="BI21" s="344"/>
      <c r="BJ21" s="344"/>
      <c r="BK21" s="344"/>
      <c r="BL21" s="344"/>
      <c r="BM21" s="344"/>
      <c r="BN21" s="344"/>
      <c r="BO21" s="344"/>
      <c r="BP21" s="344"/>
      <c r="BQ21" s="344"/>
      <c r="BR21" s="344"/>
      <c r="BS21" s="344"/>
      <c r="BT21" s="344"/>
      <c r="BU21" s="344"/>
      <c r="BV21" s="344"/>
      <c r="BW21" s="344"/>
      <c r="BX21" s="344"/>
      <c r="BY21" s="344"/>
      <c r="BZ21" s="344"/>
      <c r="CA21" s="344"/>
      <c r="CB21" s="344"/>
      <c r="CC21" s="344"/>
      <c r="CD21" s="344"/>
      <c r="CE21" s="344"/>
      <c r="CF21" s="344"/>
      <c r="CG21" s="344"/>
      <c r="CH21" s="344"/>
      <c r="CI21" s="344"/>
      <c r="CJ21" s="344"/>
      <c r="CK21" s="344"/>
      <c r="CL21" s="344"/>
      <c r="CM21" s="344"/>
      <c r="CN21" s="344"/>
      <c r="CO21" s="344"/>
      <c r="CP21" s="344"/>
      <c r="CQ21" s="344"/>
      <c r="CR21" s="344"/>
      <c r="CS21" s="344"/>
      <c r="CT21" s="344"/>
      <c r="CU21" s="344"/>
      <c r="CV21" s="344"/>
      <c r="CW21" s="344"/>
      <c r="CX21" s="344"/>
      <c r="CY21" s="344"/>
      <c r="CZ21" s="344"/>
      <c r="DA21" s="344"/>
      <c r="DB21" s="344"/>
      <c r="DC21" s="344"/>
      <c r="DD21" s="344"/>
      <c r="DE21" s="344"/>
      <c r="DF21" s="344"/>
      <c r="DG21" s="344"/>
      <c r="DH21" s="344"/>
      <c r="DI21" s="344"/>
      <c r="DJ21" s="344"/>
      <c r="DK21" s="344"/>
      <c r="DL21" s="344"/>
      <c r="DM21" s="344"/>
      <c r="DN21" s="344"/>
      <c r="DO21" s="344"/>
      <c r="DP21" s="344"/>
      <c r="DQ21" s="344"/>
      <c r="DR21" s="344"/>
      <c r="DS21" s="344"/>
      <c r="DT21" s="344"/>
      <c r="DU21" s="344"/>
      <c r="DV21" s="344"/>
      <c r="DW21" s="344"/>
      <c r="DX21" s="344"/>
      <c r="DY21" s="344"/>
      <c r="DZ21" s="344"/>
      <c r="EA21" s="344"/>
      <c r="EB21" s="344"/>
      <c r="EC21" s="344"/>
      <c r="ED21" s="344"/>
      <c r="EE21" s="344"/>
      <c r="EF21" s="344"/>
      <c r="EG21" s="344"/>
      <c r="EH21" s="344"/>
      <c r="EI21" s="344"/>
      <c r="EJ21" s="344"/>
      <c r="EK21" s="344"/>
      <c r="EL21" s="344"/>
      <c r="EM21" s="344"/>
      <c r="EN21" s="344"/>
      <c r="EO21" s="344"/>
      <c r="EP21" s="344"/>
      <c r="EQ21" s="344"/>
      <c r="ER21" s="344"/>
      <c r="ES21" s="344"/>
      <c r="ET21" s="344"/>
      <c r="EU21" s="344"/>
      <c r="EV21" s="344"/>
      <c r="EW21" s="344"/>
      <c r="EX21" s="344"/>
      <c r="EY21" s="344"/>
      <c r="EZ21" s="344"/>
      <c r="FA21" s="344"/>
      <c r="FB21" s="344"/>
      <c r="FC21" s="344"/>
      <c r="FD21" s="344"/>
      <c r="FE21" s="344"/>
      <c r="FF21" s="344"/>
      <c r="FG21" s="344"/>
      <c r="FH21" s="344"/>
      <c r="FI21" s="344"/>
      <c r="FJ21" s="344"/>
      <c r="FK21" s="344"/>
      <c r="FL21" s="344"/>
      <c r="FM21" s="344"/>
      <c r="FN21" s="344"/>
      <c r="FO21" s="344"/>
      <c r="FP21" s="344"/>
      <c r="FQ21" s="344"/>
      <c r="FR21" s="344"/>
      <c r="FS21" s="344"/>
      <c r="FT21" s="344"/>
      <c r="FU21" s="344"/>
      <c r="FV21" s="344"/>
      <c r="FW21" s="344"/>
      <c r="FX21" s="344"/>
      <c r="FY21" s="344"/>
      <c r="FZ21" s="344"/>
      <c r="GA21" s="344"/>
      <c r="GB21" s="344"/>
      <c r="GC21" s="344"/>
      <c r="GD21" s="344"/>
      <c r="GE21" s="344"/>
      <c r="GF21" s="344"/>
      <c r="GG21" s="344"/>
      <c r="GH21" s="344"/>
      <c r="GI21" s="344"/>
      <c r="GJ21" s="344"/>
      <c r="GK21" s="344"/>
      <c r="GL21" s="344"/>
      <c r="GM21" s="344"/>
      <c r="GN21" s="344"/>
      <c r="GO21" s="344"/>
      <c r="GP21" s="344"/>
      <c r="GQ21" s="344"/>
      <c r="GR21" s="344"/>
      <c r="GS21" s="344"/>
      <c r="GT21" s="344"/>
      <c r="GU21" s="344"/>
      <c r="GV21" s="344"/>
      <c r="GW21" s="344"/>
      <c r="GX21" s="344"/>
      <c r="GY21" s="344"/>
      <c r="GZ21" s="344"/>
      <c r="HA21" s="344"/>
      <c r="HB21" s="344"/>
      <c r="HC21" s="344"/>
      <c r="HD21" s="344"/>
      <c r="HE21" s="344"/>
      <c r="HF21" s="344"/>
      <c r="HG21" s="344"/>
      <c r="HH21" s="344"/>
      <c r="HI21" s="344"/>
      <c r="HJ21" s="344"/>
      <c r="HK21" s="344"/>
      <c r="HL21" s="344"/>
      <c r="HM21" s="344"/>
      <c r="HN21" s="344"/>
      <c r="HO21" s="344"/>
      <c r="HP21" s="344"/>
      <c r="HQ21" s="344"/>
      <c r="HR21" s="344"/>
      <c r="HS21" s="344"/>
      <c r="HT21" s="344"/>
      <c r="HU21" s="344"/>
      <c r="HV21" s="344"/>
      <c r="HW21" s="344"/>
      <c r="HX21" s="344"/>
      <c r="HY21" s="344"/>
      <c r="HZ21" s="344"/>
      <c r="IA21" s="344"/>
      <c r="IB21" s="344"/>
      <c r="IC21" s="344"/>
      <c r="ID21" s="344"/>
      <c r="IE21" s="344"/>
      <c r="IF21" s="344"/>
      <c r="IG21" s="353"/>
      <c r="IH21" s="353"/>
      <c r="II21" s="353"/>
      <c r="IJ21" s="353"/>
      <c r="IK21" s="353"/>
      <c r="IL21" s="353"/>
      <c r="IM21" s="353"/>
      <c r="IN21" s="353"/>
      <c r="IO21" s="353"/>
      <c r="IP21" s="353"/>
      <c r="IQ21" s="353"/>
      <c r="IR21" s="353"/>
      <c r="IS21" s="353"/>
    </row>
    <row r="22" s="179" customFormat="true" ht="18.75" hidden="false" customHeight="true" outlineLevel="0" collapsed="false">
      <c r="A22" s="203"/>
      <c r="B22" s="395"/>
      <c r="C22" s="405" t="n">
        <v>1</v>
      </c>
      <c r="D22" s="397" t="s">
        <v>169</v>
      </c>
      <c r="E22" s="269" t="s">
        <v>289</v>
      </c>
      <c r="F22" s="269" t="s">
        <v>195</v>
      </c>
      <c r="G22" s="398"/>
      <c r="H22" s="398"/>
      <c r="I22" s="398"/>
      <c r="J22" s="398"/>
      <c r="K22" s="398"/>
      <c r="L22" s="398"/>
      <c r="M22" s="399" t="str">
        <f aca="false">IF(G22="","",SUM(G22:L22))</f>
        <v/>
      </c>
      <c r="N22" s="400"/>
      <c r="O22" s="401"/>
      <c r="P22" s="213"/>
      <c r="Q22" s="40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  <c r="BI22" s="344"/>
      <c r="BJ22" s="344"/>
      <c r="BK22" s="344"/>
      <c r="BL22" s="344"/>
      <c r="BM22" s="344"/>
      <c r="BN22" s="344"/>
      <c r="BO22" s="344"/>
      <c r="BP22" s="344"/>
      <c r="BQ22" s="344"/>
      <c r="BR22" s="344"/>
      <c r="BS22" s="344"/>
      <c r="BT22" s="344"/>
      <c r="BU22" s="344"/>
      <c r="BV22" s="344"/>
      <c r="BW22" s="344"/>
      <c r="BX22" s="344"/>
      <c r="BY22" s="344"/>
      <c r="BZ22" s="344"/>
      <c r="CA22" s="344"/>
      <c r="CB22" s="344"/>
      <c r="CC22" s="344"/>
      <c r="CD22" s="344"/>
      <c r="CE22" s="344"/>
      <c r="CF22" s="344"/>
      <c r="CG22" s="344"/>
      <c r="CH22" s="344"/>
      <c r="CI22" s="344"/>
      <c r="CJ22" s="344"/>
      <c r="CK22" s="344"/>
      <c r="CL22" s="344"/>
      <c r="CM22" s="344"/>
      <c r="CN22" s="344"/>
      <c r="CO22" s="344"/>
      <c r="CP22" s="344"/>
      <c r="CQ22" s="344"/>
      <c r="CR22" s="344"/>
      <c r="CS22" s="344"/>
      <c r="CT22" s="344"/>
      <c r="CU22" s="344"/>
      <c r="CV22" s="344"/>
      <c r="CW22" s="344"/>
      <c r="CX22" s="344"/>
      <c r="CY22" s="344"/>
      <c r="CZ22" s="344"/>
      <c r="DA22" s="344"/>
      <c r="DB22" s="344"/>
      <c r="DC22" s="344"/>
      <c r="DD22" s="344"/>
      <c r="DE22" s="344"/>
      <c r="DF22" s="344"/>
      <c r="DG22" s="344"/>
      <c r="DH22" s="344"/>
      <c r="DI22" s="344"/>
      <c r="DJ22" s="344"/>
      <c r="DK22" s="344"/>
      <c r="DL22" s="344"/>
      <c r="DM22" s="344"/>
      <c r="DN22" s="344"/>
      <c r="DO22" s="344"/>
      <c r="DP22" s="344"/>
      <c r="DQ22" s="344"/>
      <c r="DR22" s="344"/>
      <c r="DS22" s="344"/>
      <c r="DT22" s="344"/>
      <c r="DU22" s="344"/>
      <c r="DV22" s="344"/>
      <c r="DW22" s="344"/>
      <c r="DX22" s="344"/>
      <c r="DY22" s="344"/>
      <c r="DZ22" s="344"/>
      <c r="EA22" s="344"/>
      <c r="EB22" s="344"/>
      <c r="EC22" s="344"/>
      <c r="ED22" s="344"/>
      <c r="EE22" s="344"/>
      <c r="EF22" s="344"/>
      <c r="EG22" s="344"/>
      <c r="EH22" s="344"/>
      <c r="EI22" s="344"/>
      <c r="EJ22" s="344"/>
      <c r="EK22" s="344"/>
      <c r="EL22" s="344"/>
      <c r="EM22" s="344"/>
      <c r="EN22" s="344"/>
      <c r="EO22" s="344"/>
      <c r="EP22" s="344"/>
      <c r="EQ22" s="344"/>
      <c r="ER22" s="344"/>
      <c r="ES22" s="344"/>
      <c r="ET22" s="344"/>
      <c r="EU22" s="344"/>
      <c r="EV22" s="344"/>
      <c r="EW22" s="344"/>
      <c r="EX22" s="344"/>
      <c r="EY22" s="344"/>
      <c r="EZ22" s="344"/>
      <c r="FA22" s="344"/>
      <c r="FB22" s="344"/>
      <c r="FC22" s="344"/>
      <c r="FD22" s="344"/>
      <c r="FE22" s="344"/>
      <c r="FF22" s="344"/>
      <c r="FG22" s="344"/>
      <c r="FH22" s="344"/>
      <c r="FI22" s="344"/>
      <c r="FJ22" s="344"/>
      <c r="FK22" s="344"/>
      <c r="FL22" s="344"/>
      <c r="FM22" s="344"/>
      <c r="FN22" s="344"/>
      <c r="FO22" s="344"/>
      <c r="FP22" s="344"/>
      <c r="FQ22" s="344"/>
      <c r="FR22" s="344"/>
      <c r="FS22" s="344"/>
      <c r="FT22" s="344"/>
      <c r="FU22" s="344"/>
      <c r="FV22" s="344"/>
      <c r="FW22" s="344"/>
      <c r="FX22" s="344"/>
      <c r="FY22" s="344"/>
      <c r="FZ22" s="344"/>
      <c r="GA22" s="344"/>
      <c r="GB22" s="344"/>
      <c r="GC22" s="344"/>
      <c r="GD22" s="344"/>
      <c r="GE22" s="344"/>
      <c r="GF22" s="344"/>
      <c r="GG22" s="344"/>
      <c r="GH22" s="344"/>
      <c r="GI22" s="344"/>
      <c r="GJ22" s="344"/>
      <c r="GK22" s="344"/>
      <c r="GL22" s="344"/>
      <c r="GM22" s="344"/>
      <c r="GN22" s="344"/>
      <c r="GO22" s="344"/>
      <c r="GP22" s="344"/>
      <c r="GQ22" s="344"/>
      <c r="GR22" s="344"/>
      <c r="GS22" s="344"/>
      <c r="GT22" s="344"/>
      <c r="GU22" s="344"/>
      <c r="GV22" s="344"/>
      <c r="GW22" s="344"/>
      <c r="GX22" s="344"/>
      <c r="GY22" s="344"/>
      <c r="GZ22" s="344"/>
      <c r="HA22" s="344"/>
      <c r="HB22" s="344"/>
      <c r="HC22" s="344"/>
      <c r="HD22" s="344"/>
      <c r="HE22" s="344"/>
      <c r="HF22" s="344"/>
      <c r="HG22" s="344"/>
      <c r="HH22" s="344"/>
      <c r="HI22" s="344"/>
      <c r="HJ22" s="344"/>
      <c r="HK22" s="344"/>
      <c r="HL22" s="344"/>
      <c r="HM22" s="344"/>
      <c r="HN22" s="344"/>
      <c r="HO22" s="344"/>
      <c r="HP22" s="344"/>
      <c r="HQ22" s="344"/>
      <c r="HR22" s="344"/>
      <c r="HS22" s="344"/>
      <c r="HT22" s="344"/>
      <c r="HU22" s="344"/>
      <c r="HV22" s="344"/>
      <c r="HW22" s="344"/>
      <c r="HX22" s="344"/>
      <c r="HY22" s="344"/>
      <c r="HZ22" s="344"/>
      <c r="IA22" s="344"/>
      <c r="IB22" s="344"/>
      <c r="IC22" s="344"/>
      <c r="ID22" s="344"/>
      <c r="IE22" s="344"/>
      <c r="IF22" s="344"/>
      <c r="IG22" s="353"/>
      <c r="IH22" s="353"/>
      <c r="II22" s="353"/>
      <c r="IJ22" s="353"/>
      <c r="IK22" s="353"/>
      <c r="IL22" s="353"/>
      <c r="IM22" s="353"/>
      <c r="IN22" s="353"/>
      <c r="IO22" s="353"/>
      <c r="IP22" s="353"/>
      <c r="IQ22" s="353"/>
      <c r="IR22" s="353"/>
      <c r="IS22" s="353"/>
    </row>
    <row r="23" s="179" customFormat="true" ht="18.75" hidden="false" customHeight="true" outlineLevel="0" collapsed="false">
      <c r="A23" s="192"/>
      <c r="B23" s="395"/>
      <c r="C23" s="405" t="n">
        <v>1</v>
      </c>
      <c r="D23" s="397" t="s">
        <v>172</v>
      </c>
      <c r="E23" s="269" t="s">
        <v>290</v>
      </c>
      <c r="F23" s="269" t="s">
        <v>164</v>
      </c>
      <c r="G23" s="398"/>
      <c r="H23" s="398"/>
      <c r="I23" s="398"/>
      <c r="J23" s="398"/>
      <c r="K23" s="398"/>
      <c r="L23" s="398"/>
      <c r="M23" s="399" t="str">
        <f aca="false">IF(G23="","",SUM(G23:L23))</f>
        <v/>
      </c>
      <c r="N23" s="400"/>
      <c r="O23" s="403"/>
      <c r="P23" s="213"/>
      <c r="Q23" s="281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  <c r="BI23" s="192"/>
      <c r="BJ23" s="192"/>
      <c r="BK23" s="192"/>
      <c r="BL23" s="192"/>
      <c r="BM23" s="192"/>
      <c r="BN23" s="192"/>
      <c r="BO23" s="192"/>
      <c r="BP23" s="192"/>
      <c r="BQ23" s="192"/>
      <c r="BR23" s="192"/>
      <c r="BS23" s="192"/>
      <c r="BT23" s="192"/>
      <c r="BU23" s="192"/>
      <c r="BV23" s="192"/>
      <c r="BW23" s="192"/>
      <c r="BX23" s="192"/>
      <c r="BY23" s="192"/>
      <c r="BZ23" s="192"/>
      <c r="CA23" s="192"/>
      <c r="CB23" s="192"/>
      <c r="CC23" s="192"/>
      <c r="CD23" s="192"/>
      <c r="CE23" s="192"/>
      <c r="CF23" s="192"/>
      <c r="CG23" s="192"/>
      <c r="CH23" s="192"/>
      <c r="CI23" s="192"/>
      <c r="CJ23" s="192"/>
      <c r="CK23" s="192"/>
      <c r="CL23" s="192"/>
      <c r="CM23" s="192"/>
      <c r="CN23" s="192"/>
      <c r="CO23" s="192"/>
      <c r="CP23" s="192"/>
      <c r="CQ23" s="192"/>
      <c r="CR23" s="192"/>
      <c r="CS23" s="192"/>
      <c r="CT23" s="192"/>
      <c r="CU23" s="192"/>
      <c r="CV23" s="192"/>
      <c r="CW23" s="192"/>
      <c r="CX23" s="192"/>
      <c r="CY23" s="192"/>
      <c r="CZ23" s="192"/>
      <c r="DA23" s="192"/>
      <c r="DB23" s="192"/>
      <c r="DC23" s="192"/>
      <c r="DD23" s="192"/>
      <c r="DE23" s="192"/>
      <c r="DF23" s="192"/>
      <c r="DG23" s="192"/>
      <c r="DH23" s="192"/>
      <c r="DI23" s="192"/>
      <c r="DJ23" s="192"/>
      <c r="DK23" s="192"/>
      <c r="DL23" s="192"/>
      <c r="DM23" s="192"/>
      <c r="DN23" s="192"/>
      <c r="DO23" s="192"/>
      <c r="DP23" s="192"/>
      <c r="DQ23" s="192"/>
      <c r="DR23" s="192"/>
      <c r="DS23" s="192"/>
      <c r="DT23" s="192"/>
      <c r="DU23" s="192"/>
      <c r="DV23" s="192"/>
      <c r="DW23" s="192"/>
      <c r="DX23" s="192"/>
      <c r="DY23" s="192"/>
      <c r="DZ23" s="192"/>
      <c r="EA23" s="192"/>
      <c r="EB23" s="192"/>
      <c r="EC23" s="192"/>
      <c r="ED23" s="192"/>
      <c r="EE23" s="192"/>
      <c r="EF23" s="192"/>
      <c r="EG23" s="192"/>
      <c r="EH23" s="192"/>
      <c r="EI23" s="192"/>
      <c r="EJ23" s="192"/>
      <c r="EK23" s="192"/>
      <c r="EL23" s="192"/>
      <c r="EM23" s="192"/>
      <c r="EN23" s="192"/>
      <c r="EO23" s="192"/>
      <c r="EP23" s="192"/>
      <c r="EQ23" s="192"/>
      <c r="ER23" s="192"/>
      <c r="ES23" s="192"/>
      <c r="ET23" s="192"/>
      <c r="EU23" s="192"/>
      <c r="EV23" s="192"/>
      <c r="EW23" s="192"/>
      <c r="EX23" s="192"/>
      <c r="EY23" s="192"/>
      <c r="EZ23" s="192"/>
      <c r="FA23" s="192"/>
      <c r="FB23" s="192"/>
      <c r="FC23" s="192"/>
      <c r="FD23" s="192"/>
      <c r="FE23" s="192"/>
      <c r="FF23" s="192"/>
      <c r="FG23" s="192"/>
      <c r="FH23" s="192"/>
      <c r="FI23" s="192"/>
      <c r="FJ23" s="192"/>
      <c r="FK23" s="192"/>
      <c r="FL23" s="192"/>
      <c r="FM23" s="192"/>
      <c r="FN23" s="192"/>
      <c r="FO23" s="192"/>
      <c r="FP23" s="192"/>
      <c r="FQ23" s="192"/>
      <c r="FR23" s="192"/>
      <c r="FS23" s="192"/>
      <c r="FT23" s="192"/>
      <c r="FU23" s="192"/>
      <c r="FV23" s="192"/>
      <c r="FW23" s="192"/>
      <c r="FX23" s="192"/>
      <c r="FY23" s="192"/>
      <c r="FZ23" s="192"/>
      <c r="GA23" s="192"/>
      <c r="GB23" s="192"/>
      <c r="GC23" s="192"/>
      <c r="GD23" s="192"/>
      <c r="GE23" s="192"/>
      <c r="GF23" s="192"/>
      <c r="GG23" s="192"/>
      <c r="GH23" s="192"/>
      <c r="GI23" s="192"/>
      <c r="GJ23" s="192"/>
      <c r="GK23" s="192"/>
      <c r="GL23" s="192"/>
      <c r="GM23" s="192"/>
      <c r="GN23" s="192"/>
      <c r="GO23" s="192"/>
      <c r="GP23" s="192"/>
      <c r="GQ23" s="192"/>
      <c r="GR23" s="192"/>
      <c r="GS23" s="192"/>
      <c r="GT23" s="192"/>
      <c r="GU23" s="192"/>
      <c r="GV23" s="192"/>
      <c r="GW23" s="192"/>
      <c r="GX23" s="192"/>
      <c r="GY23" s="192"/>
      <c r="GZ23" s="192"/>
      <c r="HA23" s="192"/>
      <c r="HB23" s="192"/>
      <c r="HC23" s="192"/>
      <c r="HD23" s="192"/>
      <c r="HE23" s="192"/>
      <c r="HF23" s="192"/>
      <c r="HG23" s="192"/>
      <c r="HH23" s="192"/>
      <c r="HI23" s="192"/>
      <c r="HJ23" s="192"/>
      <c r="HK23" s="192"/>
      <c r="HL23" s="192"/>
      <c r="HM23" s="192"/>
      <c r="HN23" s="192"/>
      <c r="HO23" s="192"/>
      <c r="HP23" s="192"/>
      <c r="HQ23" s="192"/>
      <c r="HR23" s="192"/>
      <c r="HS23" s="192"/>
      <c r="HT23" s="192"/>
      <c r="HU23" s="192"/>
      <c r="HV23" s="192"/>
      <c r="HW23" s="192"/>
      <c r="HX23" s="192"/>
      <c r="HY23" s="192"/>
      <c r="HZ23" s="192"/>
      <c r="IA23" s="192"/>
      <c r="IB23" s="192"/>
      <c r="IC23" s="192"/>
      <c r="ID23" s="192"/>
      <c r="IE23" s="192"/>
      <c r="IF23" s="192"/>
      <c r="IG23" s="192"/>
      <c r="IH23" s="192"/>
      <c r="II23" s="192"/>
      <c r="IJ23" s="192"/>
      <c r="IK23" s="192"/>
      <c r="IL23" s="192"/>
      <c r="IM23" s="192"/>
      <c r="IN23" s="192"/>
      <c r="IO23" s="192"/>
      <c r="IP23" s="192"/>
      <c r="IQ23" s="192"/>
      <c r="IR23" s="192"/>
      <c r="IS23" s="192"/>
    </row>
    <row r="24" s="179" customFormat="true" ht="18.75" hidden="false" customHeight="true" outlineLevel="0" collapsed="false">
      <c r="A24" s="353"/>
      <c r="B24" s="395"/>
      <c r="C24" s="396" t="n">
        <v>1</v>
      </c>
      <c r="D24" s="397" t="s">
        <v>174</v>
      </c>
      <c r="E24" s="269" t="s">
        <v>193</v>
      </c>
      <c r="F24" s="269" t="s">
        <v>127</v>
      </c>
      <c r="G24" s="398"/>
      <c r="H24" s="398"/>
      <c r="I24" s="398"/>
      <c r="J24" s="398"/>
      <c r="K24" s="398"/>
      <c r="L24" s="398"/>
      <c r="M24" s="399" t="str">
        <f aca="false">IF(G24="","",SUM(G24:L24))</f>
        <v/>
      </c>
      <c r="N24" s="400"/>
      <c r="O24" s="403"/>
      <c r="P24" s="213"/>
      <c r="Q24" s="281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  <c r="BI24" s="344"/>
      <c r="BJ24" s="344"/>
      <c r="BK24" s="344"/>
      <c r="BL24" s="344"/>
      <c r="BM24" s="344"/>
      <c r="BN24" s="344"/>
      <c r="BO24" s="344"/>
      <c r="BP24" s="344"/>
      <c r="BQ24" s="344"/>
      <c r="BR24" s="344"/>
      <c r="BS24" s="344"/>
      <c r="BT24" s="344"/>
      <c r="BU24" s="344"/>
      <c r="BV24" s="344"/>
      <c r="BW24" s="344"/>
      <c r="BX24" s="344"/>
      <c r="BY24" s="344"/>
      <c r="BZ24" s="344"/>
      <c r="CA24" s="344"/>
      <c r="CB24" s="344"/>
      <c r="CC24" s="344"/>
      <c r="CD24" s="344"/>
      <c r="CE24" s="344"/>
      <c r="CF24" s="344"/>
      <c r="CG24" s="344"/>
      <c r="CH24" s="344"/>
      <c r="CI24" s="344"/>
      <c r="CJ24" s="344"/>
      <c r="CK24" s="344"/>
      <c r="CL24" s="344"/>
      <c r="CM24" s="344"/>
      <c r="CN24" s="344"/>
      <c r="CO24" s="344"/>
      <c r="CP24" s="344"/>
      <c r="CQ24" s="344"/>
      <c r="CR24" s="344"/>
      <c r="CS24" s="344"/>
      <c r="CT24" s="344"/>
      <c r="CU24" s="344"/>
      <c r="CV24" s="344"/>
      <c r="CW24" s="344"/>
      <c r="CX24" s="344"/>
      <c r="CY24" s="344"/>
      <c r="CZ24" s="344"/>
      <c r="DA24" s="344"/>
      <c r="DB24" s="344"/>
      <c r="DC24" s="344"/>
      <c r="DD24" s="344"/>
      <c r="DE24" s="344"/>
      <c r="DF24" s="344"/>
      <c r="DG24" s="344"/>
      <c r="DH24" s="344"/>
      <c r="DI24" s="344"/>
      <c r="DJ24" s="344"/>
      <c r="DK24" s="344"/>
      <c r="DL24" s="344"/>
      <c r="DM24" s="344"/>
      <c r="DN24" s="344"/>
      <c r="DO24" s="344"/>
      <c r="DP24" s="344"/>
      <c r="DQ24" s="344"/>
      <c r="DR24" s="344"/>
      <c r="DS24" s="344"/>
      <c r="DT24" s="344"/>
      <c r="DU24" s="344"/>
      <c r="DV24" s="344"/>
      <c r="DW24" s="344"/>
      <c r="DX24" s="344"/>
      <c r="DY24" s="344"/>
      <c r="DZ24" s="344"/>
      <c r="EA24" s="344"/>
      <c r="EB24" s="344"/>
      <c r="EC24" s="344"/>
      <c r="ED24" s="344"/>
      <c r="EE24" s="344"/>
      <c r="EF24" s="344"/>
      <c r="EG24" s="344"/>
      <c r="EH24" s="344"/>
      <c r="EI24" s="344"/>
      <c r="EJ24" s="344"/>
      <c r="EK24" s="344"/>
      <c r="EL24" s="344"/>
      <c r="EM24" s="344"/>
      <c r="EN24" s="344"/>
      <c r="EO24" s="344"/>
      <c r="EP24" s="344"/>
      <c r="EQ24" s="344"/>
      <c r="ER24" s="344"/>
      <c r="ES24" s="344"/>
      <c r="ET24" s="344"/>
      <c r="EU24" s="344"/>
      <c r="EV24" s="344"/>
      <c r="EW24" s="344"/>
      <c r="EX24" s="344"/>
      <c r="EY24" s="344"/>
      <c r="EZ24" s="344"/>
      <c r="FA24" s="344"/>
      <c r="FB24" s="344"/>
      <c r="FC24" s="344"/>
      <c r="FD24" s="344"/>
      <c r="FE24" s="344"/>
      <c r="FF24" s="344"/>
      <c r="FG24" s="344"/>
      <c r="FH24" s="344"/>
      <c r="FI24" s="344"/>
      <c r="FJ24" s="344"/>
      <c r="FK24" s="344"/>
      <c r="FL24" s="344"/>
      <c r="FM24" s="344"/>
      <c r="FN24" s="344"/>
      <c r="FO24" s="344"/>
      <c r="FP24" s="344"/>
      <c r="FQ24" s="344"/>
      <c r="FR24" s="344"/>
      <c r="FS24" s="344"/>
      <c r="FT24" s="344"/>
      <c r="FU24" s="344"/>
      <c r="FV24" s="344"/>
      <c r="FW24" s="344"/>
      <c r="FX24" s="344"/>
      <c r="FY24" s="344"/>
      <c r="FZ24" s="344"/>
      <c r="GA24" s="344"/>
      <c r="GB24" s="344"/>
      <c r="GC24" s="344"/>
      <c r="GD24" s="344"/>
      <c r="GE24" s="344"/>
      <c r="GF24" s="344"/>
      <c r="GG24" s="344"/>
      <c r="GH24" s="344"/>
      <c r="GI24" s="344"/>
      <c r="GJ24" s="344"/>
      <c r="GK24" s="344"/>
      <c r="GL24" s="344"/>
      <c r="GM24" s="344"/>
      <c r="GN24" s="344"/>
      <c r="GO24" s="344"/>
      <c r="GP24" s="344"/>
      <c r="GQ24" s="344"/>
      <c r="GR24" s="344"/>
      <c r="GS24" s="344"/>
      <c r="GT24" s="344"/>
      <c r="GU24" s="344"/>
      <c r="GV24" s="344"/>
      <c r="GW24" s="344"/>
      <c r="GX24" s="344"/>
      <c r="GY24" s="344"/>
      <c r="GZ24" s="344"/>
      <c r="HA24" s="344"/>
      <c r="HB24" s="344"/>
      <c r="HC24" s="344"/>
      <c r="HD24" s="344"/>
      <c r="HE24" s="344"/>
      <c r="HF24" s="344"/>
      <c r="HG24" s="344"/>
      <c r="HH24" s="344"/>
      <c r="HI24" s="344"/>
      <c r="HJ24" s="344"/>
      <c r="HK24" s="344"/>
      <c r="HL24" s="344"/>
      <c r="HM24" s="344"/>
      <c r="HN24" s="344"/>
      <c r="HO24" s="344"/>
      <c r="HP24" s="344"/>
      <c r="HQ24" s="344"/>
      <c r="HR24" s="344"/>
      <c r="HS24" s="344"/>
      <c r="HT24" s="344"/>
      <c r="HU24" s="344"/>
      <c r="HV24" s="344"/>
      <c r="HW24" s="344"/>
      <c r="HX24" s="344"/>
      <c r="HY24" s="344"/>
      <c r="HZ24" s="344"/>
      <c r="IA24" s="344"/>
      <c r="IB24" s="344"/>
      <c r="IC24" s="344"/>
      <c r="ID24" s="344"/>
      <c r="IE24" s="344"/>
      <c r="IF24" s="344"/>
      <c r="IG24" s="353"/>
      <c r="IH24" s="353"/>
      <c r="II24" s="353"/>
      <c r="IJ24" s="353"/>
      <c r="IK24" s="353"/>
      <c r="IL24" s="353"/>
      <c r="IM24" s="353"/>
      <c r="IN24" s="353"/>
      <c r="IO24" s="353"/>
      <c r="IP24" s="353"/>
      <c r="IQ24" s="353"/>
      <c r="IR24" s="353"/>
      <c r="IS24" s="353"/>
    </row>
    <row r="25" s="179" customFormat="true" ht="18.75" hidden="false" customHeight="true" outlineLevel="0" collapsed="false">
      <c r="A25" s="203"/>
      <c r="B25" s="395"/>
      <c r="C25" s="396" t="n">
        <v>1</v>
      </c>
      <c r="D25" s="397" t="s">
        <v>104</v>
      </c>
      <c r="E25" s="269" t="s">
        <v>291</v>
      </c>
      <c r="F25" s="269" t="s">
        <v>292</v>
      </c>
      <c r="G25" s="398"/>
      <c r="H25" s="398"/>
      <c r="I25" s="398"/>
      <c r="J25" s="398"/>
      <c r="K25" s="398"/>
      <c r="L25" s="398"/>
      <c r="M25" s="399" t="str">
        <f aca="false">IF(G25="","",SUM(G25:L25))</f>
        <v/>
      </c>
      <c r="N25" s="400"/>
      <c r="O25" s="403"/>
      <c r="P25" s="213"/>
      <c r="Q25" s="281"/>
      <c r="R25" s="411"/>
      <c r="S25" s="192"/>
      <c r="T25" s="192"/>
      <c r="U25" s="192"/>
      <c r="V25" s="192"/>
      <c r="W25" s="192"/>
      <c r="X25" s="192"/>
      <c r="Y25" s="192"/>
      <c r="Z25" s="192"/>
      <c r="AA25" s="192"/>
      <c r="AB25" s="192"/>
      <c r="AC25" s="192"/>
      <c r="AD25" s="192"/>
      <c r="AE25" s="192"/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  <c r="AP25" s="192"/>
      <c r="AQ25" s="192"/>
      <c r="AR25" s="192"/>
      <c r="AS25" s="192"/>
      <c r="AT25" s="192"/>
      <c r="AU25" s="192"/>
      <c r="AV25" s="192"/>
      <c r="AW25" s="192"/>
      <c r="AX25" s="192"/>
      <c r="AY25" s="192"/>
      <c r="AZ25" s="192"/>
      <c r="BA25" s="192"/>
      <c r="BB25" s="192"/>
      <c r="BC25" s="192"/>
      <c r="BD25" s="192"/>
      <c r="BE25" s="192"/>
      <c r="BF25" s="192"/>
      <c r="BG25" s="192"/>
      <c r="BH25" s="192"/>
      <c r="BI25" s="353"/>
      <c r="BJ25" s="353"/>
      <c r="BK25" s="353"/>
      <c r="BL25" s="353"/>
      <c r="BM25" s="353"/>
      <c r="BN25" s="353"/>
      <c r="BO25" s="353"/>
      <c r="BP25" s="353"/>
      <c r="BQ25" s="353"/>
      <c r="BR25" s="353"/>
      <c r="BS25" s="353"/>
      <c r="BT25" s="353"/>
      <c r="BU25" s="353"/>
      <c r="BV25" s="353"/>
      <c r="BW25" s="353"/>
      <c r="BX25" s="353"/>
      <c r="BY25" s="353"/>
      <c r="BZ25" s="353"/>
      <c r="CA25" s="353"/>
      <c r="CB25" s="353"/>
      <c r="CC25" s="353"/>
      <c r="CD25" s="353"/>
      <c r="CE25" s="353"/>
      <c r="CF25" s="353"/>
      <c r="CG25" s="353"/>
      <c r="CH25" s="353"/>
      <c r="CI25" s="353"/>
      <c r="CJ25" s="353"/>
      <c r="CK25" s="353"/>
      <c r="CL25" s="353"/>
      <c r="CM25" s="353"/>
      <c r="CN25" s="353"/>
      <c r="CO25" s="353"/>
      <c r="CP25" s="353"/>
      <c r="CQ25" s="353"/>
      <c r="CR25" s="353"/>
      <c r="CS25" s="353"/>
      <c r="CT25" s="353"/>
      <c r="CU25" s="353"/>
      <c r="CV25" s="353"/>
      <c r="CW25" s="353"/>
      <c r="CX25" s="353"/>
      <c r="CY25" s="353"/>
      <c r="CZ25" s="353"/>
      <c r="DA25" s="353"/>
      <c r="DB25" s="353"/>
      <c r="DC25" s="353"/>
      <c r="DD25" s="353"/>
      <c r="DE25" s="353"/>
      <c r="DF25" s="353"/>
      <c r="DG25" s="353"/>
      <c r="DH25" s="353"/>
      <c r="DI25" s="353"/>
      <c r="DJ25" s="353"/>
      <c r="DK25" s="353"/>
      <c r="DL25" s="353"/>
      <c r="DM25" s="353"/>
      <c r="DN25" s="353"/>
      <c r="DO25" s="353"/>
      <c r="DP25" s="353"/>
      <c r="DQ25" s="353"/>
      <c r="DR25" s="353"/>
      <c r="DS25" s="353"/>
      <c r="DT25" s="353"/>
      <c r="DU25" s="353"/>
      <c r="DV25" s="353"/>
      <c r="DW25" s="353"/>
      <c r="DX25" s="353"/>
      <c r="DY25" s="353"/>
      <c r="DZ25" s="353"/>
      <c r="EA25" s="353"/>
      <c r="EB25" s="353"/>
      <c r="EC25" s="353"/>
      <c r="ED25" s="353"/>
      <c r="EE25" s="353"/>
      <c r="EF25" s="353"/>
      <c r="EG25" s="353"/>
      <c r="EH25" s="353"/>
      <c r="EI25" s="353"/>
      <c r="EJ25" s="353"/>
      <c r="EK25" s="353"/>
      <c r="EL25" s="353"/>
      <c r="EM25" s="353"/>
      <c r="EN25" s="353"/>
      <c r="EO25" s="353"/>
      <c r="EP25" s="353"/>
      <c r="EQ25" s="353"/>
      <c r="ER25" s="353"/>
      <c r="ES25" s="353"/>
      <c r="ET25" s="353"/>
      <c r="EU25" s="353"/>
      <c r="EV25" s="353"/>
      <c r="EW25" s="353"/>
      <c r="EX25" s="353"/>
      <c r="EY25" s="353"/>
      <c r="EZ25" s="353"/>
      <c r="FA25" s="353"/>
      <c r="FB25" s="353"/>
      <c r="FC25" s="353"/>
      <c r="FD25" s="353"/>
      <c r="FE25" s="353"/>
      <c r="FF25" s="353"/>
      <c r="FG25" s="353"/>
      <c r="FH25" s="353"/>
      <c r="FI25" s="353"/>
      <c r="FJ25" s="353"/>
      <c r="FK25" s="353"/>
      <c r="FL25" s="353"/>
      <c r="FM25" s="353"/>
      <c r="FN25" s="353"/>
      <c r="FO25" s="353"/>
      <c r="FP25" s="353"/>
      <c r="FQ25" s="353"/>
      <c r="FR25" s="353"/>
      <c r="FS25" s="353"/>
      <c r="FT25" s="353"/>
      <c r="FU25" s="353"/>
      <c r="FV25" s="353"/>
      <c r="FW25" s="353"/>
      <c r="FX25" s="353"/>
      <c r="FY25" s="353"/>
      <c r="FZ25" s="353"/>
      <c r="GA25" s="353"/>
      <c r="GB25" s="353"/>
      <c r="GC25" s="353"/>
      <c r="GD25" s="353"/>
      <c r="GE25" s="353"/>
      <c r="GF25" s="353"/>
      <c r="GG25" s="353"/>
      <c r="GH25" s="353"/>
      <c r="GI25" s="353"/>
      <c r="GJ25" s="353"/>
      <c r="GK25" s="353"/>
      <c r="GL25" s="353"/>
      <c r="GM25" s="353"/>
      <c r="GN25" s="353"/>
      <c r="GO25" s="353"/>
      <c r="GP25" s="353"/>
      <c r="GQ25" s="353"/>
      <c r="GR25" s="353"/>
      <c r="GS25" s="353"/>
      <c r="GT25" s="353"/>
      <c r="GU25" s="353"/>
      <c r="GV25" s="353"/>
      <c r="GW25" s="353"/>
      <c r="GX25" s="353"/>
      <c r="GY25" s="353"/>
      <c r="GZ25" s="353"/>
      <c r="HA25" s="353"/>
      <c r="HB25" s="353"/>
      <c r="HC25" s="353"/>
      <c r="HD25" s="353"/>
      <c r="HE25" s="353"/>
      <c r="HF25" s="353"/>
      <c r="HG25" s="353"/>
      <c r="HH25" s="353"/>
      <c r="HI25" s="353"/>
      <c r="HJ25" s="353"/>
      <c r="HK25" s="353"/>
      <c r="HL25" s="353"/>
      <c r="HM25" s="353"/>
      <c r="HN25" s="353"/>
      <c r="HO25" s="353"/>
      <c r="HP25" s="353"/>
      <c r="HQ25" s="353"/>
      <c r="HR25" s="353"/>
      <c r="HS25" s="353"/>
      <c r="HT25" s="353"/>
      <c r="HU25" s="353"/>
      <c r="HV25" s="353"/>
      <c r="HW25" s="353"/>
      <c r="HX25" s="353"/>
      <c r="HY25" s="353"/>
      <c r="HZ25" s="353"/>
      <c r="IA25" s="353"/>
      <c r="IB25" s="353"/>
      <c r="IC25" s="353"/>
      <c r="ID25" s="353"/>
      <c r="IE25" s="353"/>
      <c r="IF25" s="353"/>
      <c r="IG25" s="353"/>
      <c r="IH25" s="353"/>
      <c r="II25" s="353"/>
      <c r="IJ25" s="353"/>
      <c r="IK25" s="353"/>
      <c r="IL25" s="353"/>
      <c r="IM25" s="353"/>
      <c r="IN25" s="353"/>
      <c r="IO25" s="353"/>
      <c r="IP25" s="353"/>
      <c r="IQ25" s="353"/>
      <c r="IR25" s="353"/>
      <c r="IS25" s="353"/>
    </row>
    <row r="26" s="179" customFormat="true" ht="18.75" hidden="false" customHeight="true" outlineLevel="0" collapsed="false">
      <c r="A26" s="344"/>
      <c r="B26" s="395"/>
      <c r="C26" s="405" t="n">
        <v>1</v>
      </c>
      <c r="D26" s="397" t="s">
        <v>107</v>
      </c>
      <c r="E26" s="269" t="s">
        <v>293</v>
      </c>
      <c r="F26" s="269" t="s">
        <v>118</v>
      </c>
      <c r="G26" s="398"/>
      <c r="H26" s="398"/>
      <c r="I26" s="398"/>
      <c r="J26" s="398"/>
      <c r="K26" s="398"/>
      <c r="L26" s="398"/>
      <c r="M26" s="399" t="str">
        <f aca="false">IF(G26="","",SUM(G26:L26))</f>
        <v/>
      </c>
      <c r="N26" s="400"/>
      <c r="O26" s="403"/>
      <c r="P26" s="213"/>
      <c r="Q26" s="402"/>
      <c r="R26" s="192"/>
      <c r="S26" s="344"/>
      <c r="T26" s="344"/>
      <c r="U26" s="344"/>
      <c r="V26" s="344"/>
      <c r="W26" s="344"/>
      <c r="X26" s="344"/>
      <c r="Y26" s="344"/>
      <c r="Z26" s="344"/>
      <c r="AA26" s="344"/>
      <c r="AB26" s="344"/>
      <c r="AC26" s="344"/>
      <c r="AD26" s="344"/>
      <c r="AE26" s="344"/>
      <c r="AF26" s="344"/>
      <c r="AG26" s="344"/>
      <c r="AH26" s="344"/>
      <c r="AI26" s="344"/>
      <c r="AJ26" s="344"/>
      <c r="AK26" s="344"/>
      <c r="AL26" s="344"/>
      <c r="AM26" s="344"/>
      <c r="AN26" s="344"/>
      <c r="AO26" s="344"/>
      <c r="AP26" s="344"/>
      <c r="AQ26" s="344"/>
      <c r="AR26" s="344"/>
      <c r="AS26" s="344"/>
      <c r="AT26" s="344"/>
      <c r="AU26" s="344"/>
      <c r="AV26" s="344"/>
      <c r="AW26" s="344"/>
      <c r="AX26" s="344"/>
      <c r="AY26" s="344"/>
      <c r="AZ26" s="344"/>
      <c r="BA26" s="344"/>
      <c r="BB26" s="344"/>
      <c r="BC26" s="344"/>
      <c r="BD26" s="344"/>
      <c r="BE26" s="344"/>
      <c r="BF26" s="344"/>
      <c r="BG26" s="344"/>
      <c r="BH26" s="344"/>
      <c r="BI26" s="344"/>
      <c r="BJ26" s="344"/>
      <c r="BK26" s="344"/>
      <c r="BL26" s="344"/>
      <c r="BM26" s="344"/>
      <c r="BN26" s="344"/>
      <c r="BO26" s="344"/>
      <c r="BP26" s="344"/>
      <c r="BQ26" s="344"/>
      <c r="BR26" s="344"/>
      <c r="BS26" s="344"/>
      <c r="BT26" s="344"/>
      <c r="BU26" s="344"/>
      <c r="BV26" s="344"/>
      <c r="BW26" s="344"/>
      <c r="BX26" s="344"/>
      <c r="BY26" s="344"/>
      <c r="BZ26" s="344"/>
      <c r="CA26" s="344"/>
      <c r="CB26" s="344"/>
      <c r="CC26" s="344"/>
      <c r="CD26" s="344"/>
      <c r="CE26" s="344"/>
      <c r="CF26" s="344"/>
      <c r="CG26" s="344"/>
      <c r="CH26" s="344"/>
      <c r="CI26" s="344"/>
      <c r="CJ26" s="344"/>
      <c r="CK26" s="344"/>
      <c r="CL26" s="344"/>
      <c r="CM26" s="344"/>
      <c r="CN26" s="344"/>
      <c r="CO26" s="344"/>
      <c r="CP26" s="344"/>
      <c r="CQ26" s="344"/>
      <c r="CR26" s="344"/>
      <c r="CS26" s="344"/>
      <c r="CT26" s="344"/>
      <c r="CU26" s="344"/>
      <c r="CV26" s="344"/>
      <c r="CW26" s="344"/>
      <c r="CX26" s="344"/>
      <c r="CY26" s="344"/>
      <c r="CZ26" s="344"/>
      <c r="DA26" s="344"/>
      <c r="DB26" s="344"/>
      <c r="DC26" s="344"/>
      <c r="DD26" s="344"/>
      <c r="DE26" s="344"/>
      <c r="DF26" s="344"/>
      <c r="DG26" s="344"/>
      <c r="DH26" s="344"/>
      <c r="DI26" s="344"/>
      <c r="DJ26" s="344"/>
      <c r="DK26" s="344"/>
      <c r="DL26" s="344"/>
      <c r="DM26" s="344"/>
      <c r="DN26" s="344"/>
      <c r="DO26" s="344"/>
      <c r="DP26" s="344"/>
      <c r="DQ26" s="344"/>
      <c r="DR26" s="344"/>
      <c r="DS26" s="344"/>
      <c r="DT26" s="344"/>
      <c r="DU26" s="344"/>
      <c r="DV26" s="344"/>
      <c r="DW26" s="344"/>
      <c r="DX26" s="344"/>
      <c r="DY26" s="344"/>
      <c r="DZ26" s="344"/>
      <c r="EA26" s="344"/>
      <c r="EB26" s="344"/>
      <c r="EC26" s="344"/>
      <c r="ED26" s="344"/>
      <c r="EE26" s="344"/>
      <c r="EF26" s="344"/>
      <c r="EG26" s="344"/>
      <c r="EH26" s="344"/>
      <c r="EI26" s="344"/>
      <c r="EJ26" s="344"/>
      <c r="EK26" s="344"/>
      <c r="EL26" s="344"/>
      <c r="EM26" s="344"/>
      <c r="EN26" s="344"/>
      <c r="EO26" s="344"/>
      <c r="EP26" s="344"/>
      <c r="EQ26" s="344"/>
      <c r="ER26" s="344"/>
      <c r="ES26" s="344"/>
      <c r="ET26" s="344"/>
      <c r="EU26" s="344"/>
      <c r="EV26" s="344"/>
      <c r="EW26" s="344"/>
      <c r="EX26" s="344"/>
      <c r="EY26" s="344"/>
      <c r="EZ26" s="344"/>
      <c r="FA26" s="344"/>
      <c r="FB26" s="344"/>
      <c r="FC26" s="344"/>
      <c r="FD26" s="344"/>
      <c r="FE26" s="344"/>
      <c r="FF26" s="344"/>
      <c r="FG26" s="344"/>
      <c r="FH26" s="344"/>
      <c r="FI26" s="344"/>
      <c r="FJ26" s="344"/>
      <c r="FK26" s="344"/>
      <c r="FL26" s="344"/>
      <c r="FM26" s="344"/>
      <c r="FN26" s="344"/>
      <c r="FO26" s="344"/>
      <c r="FP26" s="344"/>
      <c r="FQ26" s="344"/>
      <c r="FR26" s="344"/>
      <c r="FS26" s="344"/>
      <c r="FT26" s="344"/>
      <c r="FU26" s="344"/>
      <c r="FV26" s="344"/>
      <c r="FW26" s="344"/>
      <c r="FX26" s="344"/>
      <c r="FY26" s="344"/>
      <c r="FZ26" s="344"/>
      <c r="GA26" s="344"/>
      <c r="GB26" s="344"/>
      <c r="GC26" s="344"/>
      <c r="GD26" s="344"/>
      <c r="GE26" s="344"/>
      <c r="GF26" s="344"/>
      <c r="GG26" s="344"/>
      <c r="GH26" s="344"/>
      <c r="GI26" s="344"/>
      <c r="GJ26" s="344"/>
      <c r="GK26" s="344"/>
      <c r="GL26" s="344"/>
      <c r="GM26" s="344"/>
      <c r="GN26" s="344"/>
      <c r="GO26" s="344"/>
      <c r="GP26" s="344"/>
      <c r="GQ26" s="344"/>
      <c r="GR26" s="344"/>
      <c r="GS26" s="344"/>
      <c r="GT26" s="344"/>
      <c r="GU26" s="344"/>
      <c r="GV26" s="344"/>
      <c r="GW26" s="344"/>
      <c r="GX26" s="344"/>
      <c r="GY26" s="344"/>
      <c r="GZ26" s="344"/>
      <c r="HA26" s="344"/>
      <c r="HB26" s="344"/>
      <c r="HC26" s="344"/>
      <c r="HD26" s="344"/>
      <c r="HE26" s="344"/>
      <c r="HF26" s="344"/>
      <c r="HG26" s="344"/>
      <c r="HH26" s="344"/>
      <c r="HI26" s="344"/>
      <c r="HJ26" s="344"/>
      <c r="HK26" s="344"/>
      <c r="HL26" s="344"/>
      <c r="HM26" s="344"/>
      <c r="HN26" s="344"/>
      <c r="HO26" s="344"/>
      <c r="HP26" s="344"/>
      <c r="HQ26" s="344"/>
      <c r="HR26" s="344"/>
      <c r="HS26" s="344"/>
      <c r="HT26" s="344"/>
      <c r="HU26" s="344"/>
      <c r="HV26" s="344"/>
      <c r="HW26" s="344"/>
      <c r="HX26" s="344"/>
      <c r="HY26" s="344"/>
      <c r="HZ26" s="344"/>
      <c r="IA26" s="344"/>
      <c r="IB26" s="344"/>
      <c r="IC26" s="344"/>
      <c r="ID26" s="344"/>
      <c r="IE26" s="344"/>
      <c r="IF26" s="344"/>
      <c r="IG26" s="344"/>
      <c r="IH26" s="344"/>
      <c r="II26" s="344"/>
      <c r="IJ26" s="344"/>
      <c r="IK26" s="344"/>
      <c r="IL26" s="344"/>
      <c r="IM26" s="344"/>
      <c r="IN26" s="344"/>
      <c r="IO26" s="344"/>
      <c r="IP26" s="344"/>
      <c r="IQ26" s="344"/>
      <c r="IR26" s="344"/>
      <c r="IS26" s="344"/>
    </row>
    <row r="27" s="179" customFormat="true" ht="18.75" hidden="false" customHeight="true" outlineLevel="0" collapsed="false">
      <c r="A27" s="353"/>
      <c r="B27" s="395"/>
      <c r="C27" s="405" t="n">
        <v>1</v>
      </c>
      <c r="D27" s="397" t="s">
        <v>110</v>
      </c>
      <c r="E27" s="269" t="s">
        <v>294</v>
      </c>
      <c r="F27" s="269" t="s">
        <v>191</v>
      </c>
      <c r="G27" s="398"/>
      <c r="H27" s="398"/>
      <c r="I27" s="398"/>
      <c r="J27" s="398"/>
      <c r="K27" s="398"/>
      <c r="L27" s="398"/>
      <c r="M27" s="399" t="str">
        <f aca="false">IF(G27="","",SUM(G27:L27))</f>
        <v/>
      </c>
      <c r="N27" s="400"/>
      <c r="O27" s="404"/>
      <c r="P27" s="213"/>
      <c r="Q27" s="281"/>
      <c r="R27" s="192"/>
      <c r="S27" s="353"/>
      <c r="T27" s="353"/>
      <c r="U27" s="353"/>
      <c r="V27" s="353"/>
      <c r="W27" s="353"/>
      <c r="X27" s="353"/>
      <c r="Y27" s="353"/>
      <c r="Z27" s="353"/>
      <c r="AA27" s="353"/>
      <c r="AB27" s="353"/>
      <c r="AC27" s="353"/>
      <c r="AD27" s="353"/>
      <c r="AE27" s="353"/>
      <c r="AF27" s="353"/>
      <c r="AG27" s="353"/>
      <c r="AH27" s="353"/>
      <c r="AI27" s="353"/>
      <c r="AJ27" s="353"/>
      <c r="AK27" s="353"/>
      <c r="AL27" s="353"/>
      <c r="AM27" s="353"/>
      <c r="AN27" s="353"/>
      <c r="AO27" s="353"/>
      <c r="AP27" s="353"/>
      <c r="AQ27" s="353"/>
      <c r="AR27" s="353"/>
      <c r="AS27" s="353"/>
      <c r="AT27" s="353"/>
      <c r="AU27" s="353"/>
      <c r="AV27" s="353"/>
      <c r="AW27" s="353"/>
      <c r="AX27" s="353"/>
      <c r="AY27" s="353"/>
      <c r="AZ27" s="353"/>
      <c r="BA27" s="353"/>
      <c r="BB27" s="353"/>
      <c r="BC27" s="353"/>
      <c r="BD27" s="353"/>
      <c r="BE27" s="353"/>
      <c r="BF27" s="353"/>
      <c r="BG27" s="353"/>
      <c r="BH27" s="353"/>
      <c r="BI27" s="353"/>
      <c r="BJ27" s="353"/>
      <c r="BK27" s="353"/>
      <c r="BL27" s="353"/>
      <c r="BM27" s="353"/>
      <c r="BN27" s="353"/>
      <c r="BO27" s="353"/>
      <c r="BP27" s="353"/>
      <c r="BQ27" s="353"/>
      <c r="BR27" s="353"/>
      <c r="BS27" s="353"/>
      <c r="BT27" s="353"/>
      <c r="BU27" s="353"/>
      <c r="BV27" s="353"/>
      <c r="BW27" s="353"/>
      <c r="BX27" s="353"/>
      <c r="BY27" s="353"/>
      <c r="BZ27" s="353"/>
      <c r="CA27" s="353"/>
      <c r="CB27" s="353"/>
      <c r="CC27" s="353"/>
      <c r="CD27" s="353"/>
      <c r="CE27" s="353"/>
      <c r="CF27" s="353"/>
      <c r="CG27" s="353"/>
      <c r="CH27" s="353"/>
      <c r="CI27" s="353"/>
      <c r="CJ27" s="353"/>
      <c r="CK27" s="353"/>
      <c r="CL27" s="353"/>
      <c r="CM27" s="353"/>
      <c r="CN27" s="353"/>
      <c r="CO27" s="353"/>
      <c r="CP27" s="353"/>
      <c r="CQ27" s="353"/>
      <c r="CR27" s="353"/>
      <c r="CS27" s="353"/>
      <c r="CT27" s="353"/>
      <c r="CU27" s="353"/>
      <c r="CV27" s="353"/>
      <c r="CW27" s="353"/>
      <c r="CX27" s="353"/>
      <c r="CY27" s="353"/>
      <c r="CZ27" s="353"/>
      <c r="DA27" s="353"/>
      <c r="DB27" s="353"/>
      <c r="DC27" s="353"/>
      <c r="DD27" s="353"/>
      <c r="DE27" s="353"/>
      <c r="DF27" s="353"/>
      <c r="DG27" s="353"/>
      <c r="DH27" s="353"/>
      <c r="DI27" s="353"/>
      <c r="DJ27" s="353"/>
      <c r="DK27" s="353"/>
      <c r="DL27" s="353"/>
      <c r="DM27" s="353"/>
      <c r="DN27" s="353"/>
      <c r="DO27" s="353"/>
      <c r="DP27" s="353"/>
      <c r="DQ27" s="353"/>
      <c r="DR27" s="353"/>
      <c r="DS27" s="353"/>
      <c r="DT27" s="353"/>
      <c r="DU27" s="353"/>
      <c r="DV27" s="353"/>
      <c r="DW27" s="353"/>
      <c r="DX27" s="353"/>
      <c r="DY27" s="353"/>
      <c r="DZ27" s="353"/>
      <c r="EA27" s="353"/>
      <c r="EB27" s="353"/>
      <c r="EC27" s="353"/>
      <c r="ED27" s="353"/>
      <c r="EE27" s="353"/>
      <c r="EF27" s="353"/>
      <c r="EG27" s="353"/>
      <c r="EH27" s="353"/>
      <c r="EI27" s="353"/>
      <c r="EJ27" s="353"/>
      <c r="EK27" s="353"/>
      <c r="EL27" s="353"/>
      <c r="EM27" s="353"/>
      <c r="EN27" s="353"/>
      <c r="EO27" s="353"/>
      <c r="EP27" s="353"/>
      <c r="EQ27" s="353"/>
      <c r="ER27" s="353"/>
      <c r="ES27" s="353"/>
      <c r="ET27" s="353"/>
      <c r="EU27" s="353"/>
      <c r="EV27" s="353"/>
      <c r="EW27" s="353"/>
      <c r="EX27" s="353"/>
      <c r="EY27" s="353"/>
      <c r="EZ27" s="353"/>
      <c r="FA27" s="353"/>
      <c r="FB27" s="353"/>
      <c r="FC27" s="353"/>
      <c r="FD27" s="353"/>
      <c r="FE27" s="353"/>
      <c r="FF27" s="353"/>
      <c r="FG27" s="353"/>
      <c r="FH27" s="353"/>
      <c r="FI27" s="353"/>
      <c r="FJ27" s="353"/>
      <c r="FK27" s="353"/>
      <c r="FL27" s="353"/>
      <c r="FM27" s="353"/>
      <c r="FN27" s="353"/>
      <c r="FO27" s="353"/>
      <c r="FP27" s="353"/>
      <c r="FQ27" s="353"/>
      <c r="FR27" s="353"/>
      <c r="FS27" s="353"/>
      <c r="FT27" s="353"/>
      <c r="FU27" s="353"/>
      <c r="FV27" s="353"/>
      <c r="FW27" s="353"/>
      <c r="FX27" s="353"/>
      <c r="FY27" s="353"/>
      <c r="FZ27" s="353"/>
      <c r="GA27" s="353"/>
      <c r="GB27" s="353"/>
      <c r="GC27" s="353"/>
      <c r="GD27" s="353"/>
      <c r="GE27" s="353"/>
      <c r="GF27" s="353"/>
      <c r="GG27" s="353"/>
      <c r="GH27" s="353"/>
      <c r="GI27" s="353"/>
      <c r="GJ27" s="353"/>
      <c r="GK27" s="353"/>
      <c r="GL27" s="353"/>
      <c r="GM27" s="353"/>
      <c r="GN27" s="353"/>
      <c r="GO27" s="353"/>
      <c r="GP27" s="353"/>
      <c r="GQ27" s="353"/>
      <c r="GR27" s="353"/>
      <c r="GS27" s="353"/>
      <c r="GT27" s="353"/>
      <c r="GU27" s="353"/>
      <c r="GV27" s="353"/>
      <c r="GW27" s="353"/>
      <c r="GX27" s="353"/>
      <c r="GY27" s="353"/>
      <c r="GZ27" s="353"/>
      <c r="HA27" s="353"/>
      <c r="HB27" s="353"/>
      <c r="HC27" s="353"/>
      <c r="HD27" s="353"/>
      <c r="HE27" s="353"/>
      <c r="HF27" s="353"/>
      <c r="HG27" s="353"/>
      <c r="HH27" s="353"/>
      <c r="HI27" s="353"/>
      <c r="HJ27" s="353"/>
      <c r="HK27" s="353"/>
      <c r="HL27" s="353"/>
      <c r="HM27" s="353"/>
      <c r="HN27" s="353"/>
      <c r="HO27" s="353"/>
      <c r="HP27" s="353"/>
      <c r="HQ27" s="353"/>
      <c r="HR27" s="353"/>
      <c r="HS27" s="353"/>
      <c r="HT27" s="353"/>
      <c r="HU27" s="353"/>
      <c r="HV27" s="353"/>
      <c r="HW27" s="353"/>
      <c r="HX27" s="353"/>
      <c r="HY27" s="353"/>
      <c r="HZ27" s="353"/>
      <c r="IA27" s="353"/>
      <c r="IB27" s="353"/>
      <c r="IC27" s="353"/>
      <c r="ID27" s="353"/>
      <c r="IE27" s="353"/>
      <c r="IF27" s="353"/>
      <c r="IG27" s="353"/>
      <c r="IH27" s="353"/>
      <c r="II27" s="353"/>
      <c r="IJ27" s="353"/>
      <c r="IK27" s="353"/>
      <c r="IL27" s="353"/>
      <c r="IM27" s="353"/>
      <c r="IN27" s="353"/>
      <c r="IO27" s="353"/>
      <c r="IP27" s="353"/>
      <c r="IQ27" s="353"/>
      <c r="IR27" s="353"/>
      <c r="IS27" s="353"/>
    </row>
    <row r="28" s="179" customFormat="true" ht="18.75" hidden="false" customHeight="true" outlineLevel="0" collapsed="false">
      <c r="A28" s="344"/>
      <c r="B28" s="395"/>
      <c r="C28" s="405" t="n">
        <v>2</v>
      </c>
      <c r="D28" s="397" t="s">
        <v>99</v>
      </c>
      <c r="E28" s="269" t="s">
        <v>295</v>
      </c>
      <c r="F28" s="269" t="s">
        <v>279</v>
      </c>
      <c r="G28" s="398"/>
      <c r="H28" s="398"/>
      <c r="I28" s="398"/>
      <c r="J28" s="398"/>
      <c r="K28" s="398"/>
      <c r="L28" s="398"/>
      <c r="M28" s="399" t="str">
        <f aca="false">IF(G28="","",SUM(G28:L28))</f>
        <v/>
      </c>
      <c r="N28" s="400"/>
      <c r="O28" s="403"/>
      <c r="P28" s="213"/>
      <c r="Q28" s="410"/>
      <c r="R28" s="192"/>
      <c r="S28" s="344"/>
      <c r="T28" s="344"/>
      <c r="U28" s="344"/>
      <c r="V28" s="344"/>
      <c r="W28" s="344"/>
      <c r="X28" s="344"/>
      <c r="Y28" s="344"/>
      <c r="Z28" s="344"/>
      <c r="AA28" s="344"/>
      <c r="AB28" s="344"/>
      <c r="AC28" s="344"/>
      <c r="AD28" s="344"/>
      <c r="AE28" s="344"/>
      <c r="AF28" s="344"/>
      <c r="AG28" s="344"/>
      <c r="AH28" s="344"/>
      <c r="AI28" s="344"/>
      <c r="AJ28" s="344"/>
      <c r="AK28" s="344"/>
      <c r="AL28" s="344"/>
      <c r="AM28" s="344"/>
      <c r="AN28" s="344"/>
      <c r="AO28" s="344"/>
      <c r="AP28" s="344"/>
      <c r="AQ28" s="344"/>
      <c r="AR28" s="344"/>
      <c r="AS28" s="344"/>
      <c r="AT28" s="344"/>
      <c r="AU28" s="344"/>
      <c r="AV28" s="344"/>
      <c r="AW28" s="344"/>
      <c r="AX28" s="344"/>
      <c r="AY28" s="344"/>
      <c r="AZ28" s="344"/>
      <c r="BA28" s="344"/>
      <c r="BB28" s="344"/>
      <c r="BC28" s="344"/>
      <c r="BD28" s="344"/>
      <c r="BE28" s="344"/>
      <c r="BF28" s="344"/>
      <c r="BG28" s="344"/>
      <c r="BH28" s="344"/>
      <c r="BI28" s="344"/>
      <c r="BJ28" s="344"/>
      <c r="BK28" s="344"/>
      <c r="BL28" s="344"/>
      <c r="BM28" s="344"/>
      <c r="BN28" s="344"/>
      <c r="BO28" s="344"/>
      <c r="BP28" s="344"/>
      <c r="BQ28" s="344"/>
      <c r="BR28" s="344"/>
      <c r="BS28" s="344"/>
      <c r="BT28" s="344"/>
      <c r="BU28" s="344"/>
      <c r="BV28" s="344"/>
      <c r="BW28" s="344"/>
      <c r="BX28" s="344"/>
      <c r="BY28" s="344"/>
      <c r="BZ28" s="344"/>
      <c r="CA28" s="344"/>
      <c r="CB28" s="344"/>
      <c r="CC28" s="344"/>
      <c r="CD28" s="344"/>
      <c r="CE28" s="344"/>
      <c r="CF28" s="344"/>
      <c r="CG28" s="344"/>
      <c r="CH28" s="344"/>
      <c r="CI28" s="344"/>
      <c r="CJ28" s="344"/>
      <c r="CK28" s="344"/>
      <c r="CL28" s="344"/>
      <c r="CM28" s="344"/>
      <c r="CN28" s="344"/>
      <c r="CO28" s="344"/>
      <c r="CP28" s="344"/>
      <c r="CQ28" s="344"/>
      <c r="CR28" s="344"/>
      <c r="CS28" s="344"/>
      <c r="CT28" s="344"/>
      <c r="CU28" s="344"/>
      <c r="CV28" s="344"/>
      <c r="CW28" s="344"/>
      <c r="CX28" s="344"/>
      <c r="CY28" s="344"/>
      <c r="CZ28" s="344"/>
      <c r="DA28" s="344"/>
      <c r="DB28" s="344"/>
      <c r="DC28" s="344"/>
      <c r="DD28" s="344"/>
      <c r="DE28" s="344"/>
      <c r="DF28" s="344"/>
      <c r="DG28" s="344"/>
      <c r="DH28" s="344"/>
      <c r="DI28" s="344"/>
      <c r="DJ28" s="344"/>
      <c r="DK28" s="344"/>
      <c r="DL28" s="344"/>
      <c r="DM28" s="344"/>
      <c r="DN28" s="344"/>
      <c r="DO28" s="344"/>
      <c r="DP28" s="344"/>
      <c r="DQ28" s="344"/>
      <c r="DR28" s="344"/>
      <c r="DS28" s="344"/>
      <c r="DT28" s="344"/>
      <c r="DU28" s="344"/>
      <c r="DV28" s="344"/>
      <c r="DW28" s="344"/>
      <c r="DX28" s="344"/>
      <c r="DY28" s="344"/>
      <c r="DZ28" s="344"/>
      <c r="EA28" s="344"/>
      <c r="EB28" s="344"/>
      <c r="EC28" s="344"/>
      <c r="ED28" s="344"/>
      <c r="EE28" s="344"/>
      <c r="EF28" s="344"/>
      <c r="EG28" s="344"/>
      <c r="EH28" s="344"/>
      <c r="EI28" s="344"/>
      <c r="EJ28" s="344"/>
      <c r="EK28" s="344"/>
      <c r="EL28" s="344"/>
      <c r="EM28" s="344"/>
      <c r="EN28" s="344"/>
      <c r="EO28" s="344"/>
      <c r="EP28" s="344"/>
      <c r="EQ28" s="344"/>
      <c r="ER28" s="344"/>
      <c r="ES28" s="344"/>
      <c r="ET28" s="344"/>
      <c r="EU28" s="344"/>
      <c r="EV28" s="344"/>
      <c r="EW28" s="344"/>
      <c r="EX28" s="344"/>
      <c r="EY28" s="344"/>
      <c r="EZ28" s="344"/>
      <c r="FA28" s="344"/>
      <c r="FB28" s="344"/>
      <c r="FC28" s="344"/>
      <c r="FD28" s="344"/>
      <c r="FE28" s="344"/>
      <c r="FF28" s="344"/>
      <c r="FG28" s="344"/>
      <c r="FH28" s="344"/>
      <c r="FI28" s="344"/>
      <c r="FJ28" s="344"/>
      <c r="FK28" s="344"/>
      <c r="FL28" s="344"/>
      <c r="FM28" s="344"/>
      <c r="FN28" s="344"/>
      <c r="FO28" s="344"/>
      <c r="FP28" s="344"/>
      <c r="FQ28" s="344"/>
      <c r="FR28" s="344"/>
      <c r="FS28" s="344"/>
      <c r="FT28" s="344"/>
      <c r="FU28" s="344"/>
      <c r="FV28" s="344"/>
      <c r="FW28" s="344"/>
      <c r="FX28" s="344"/>
      <c r="FY28" s="344"/>
      <c r="FZ28" s="344"/>
      <c r="GA28" s="344"/>
      <c r="GB28" s="344"/>
      <c r="GC28" s="344"/>
      <c r="GD28" s="344"/>
      <c r="GE28" s="344"/>
      <c r="GF28" s="344"/>
      <c r="GG28" s="344"/>
      <c r="GH28" s="344"/>
      <c r="GI28" s="344"/>
      <c r="GJ28" s="344"/>
      <c r="GK28" s="344"/>
      <c r="GL28" s="344"/>
      <c r="GM28" s="344"/>
      <c r="GN28" s="344"/>
      <c r="GO28" s="344"/>
      <c r="GP28" s="344"/>
      <c r="GQ28" s="344"/>
      <c r="GR28" s="344"/>
      <c r="GS28" s="344"/>
      <c r="GT28" s="344"/>
      <c r="GU28" s="344"/>
      <c r="GV28" s="344"/>
      <c r="GW28" s="344"/>
      <c r="GX28" s="344"/>
      <c r="GY28" s="344"/>
      <c r="GZ28" s="344"/>
      <c r="HA28" s="344"/>
      <c r="HB28" s="344"/>
      <c r="HC28" s="344"/>
      <c r="HD28" s="344"/>
      <c r="HE28" s="344"/>
      <c r="HF28" s="344"/>
      <c r="HG28" s="344"/>
      <c r="HH28" s="344"/>
      <c r="HI28" s="344"/>
      <c r="HJ28" s="344"/>
      <c r="HK28" s="344"/>
      <c r="HL28" s="344"/>
      <c r="HM28" s="344"/>
      <c r="HN28" s="344"/>
      <c r="HO28" s="344"/>
      <c r="HP28" s="344"/>
      <c r="HQ28" s="344"/>
      <c r="HR28" s="344"/>
      <c r="HS28" s="344"/>
      <c r="HT28" s="344"/>
      <c r="HU28" s="344"/>
      <c r="HV28" s="344"/>
      <c r="HW28" s="344"/>
      <c r="HX28" s="344"/>
      <c r="HY28" s="344"/>
      <c r="HZ28" s="344"/>
      <c r="IA28" s="344"/>
      <c r="IB28" s="344"/>
      <c r="IC28" s="344"/>
      <c r="ID28" s="344"/>
      <c r="IE28" s="344"/>
      <c r="IF28" s="344"/>
      <c r="IG28" s="344"/>
      <c r="IH28" s="344"/>
      <c r="II28" s="344"/>
      <c r="IJ28" s="344"/>
      <c r="IK28" s="344"/>
      <c r="IL28" s="344"/>
      <c r="IM28" s="344"/>
      <c r="IN28" s="344"/>
      <c r="IO28" s="344"/>
      <c r="IP28" s="344"/>
      <c r="IQ28" s="344"/>
      <c r="IR28" s="344"/>
      <c r="IS28" s="344"/>
    </row>
    <row r="29" s="179" customFormat="true" ht="18.75" hidden="false" customHeight="true" outlineLevel="0" collapsed="false">
      <c r="A29" s="344"/>
      <c r="B29" s="395"/>
      <c r="C29" s="396" t="n">
        <v>2</v>
      </c>
      <c r="D29" s="397" t="s">
        <v>100</v>
      </c>
      <c r="E29" s="269" t="s">
        <v>296</v>
      </c>
      <c r="F29" s="269" t="s">
        <v>106</v>
      </c>
      <c r="G29" s="398"/>
      <c r="H29" s="398"/>
      <c r="I29" s="398"/>
      <c r="J29" s="398"/>
      <c r="K29" s="398"/>
      <c r="L29" s="398"/>
      <c r="M29" s="399" t="str">
        <f aca="false">IF(G29="","",SUM(G29:L29))</f>
        <v/>
      </c>
      <c r="N29" s="400"/>
      <c r="O29" s="403"/>
      <c r="P29" s="213"/>
      <c r="Q29" s="281"/>
      <c r="R29" s="192"/>
      <c r="S29" s="344"/>
      <c r="T29" s="344"/>
      <c r="U29" s="344"/>
      <c r="V29" s="344"/>
      <c r="W29" s="344"/>
      <c r="X29" s="344"/>
      <c r="Y29" s="344"/>
      <c r="Z29" s="344"/>
      <c r="AA29" s="344"/>
      <c r="AB29" s="344"/>
      <c r="AC29" s="344"/>
      <c r="AD29" s="344"/>
      <c r="AE29" s="344"/>
      <c r="AF29" s="344"/>
      <c r="AG29" s="344"/>
      <c r="AH29" s="344"/>
      <c r="AI29" s="344"/>
      <c r="AJ29" s="344"/>
      <c r="AK29" s="344"/>
      <c r="AL29" s="344"/>
      <c r="AM29" s="344"/>
      <c r="AN29" s="344"/>
      <c r="AO29" s="344"/>
      <c r="AP29" s="344"/>
      <c r="AQ29" s="344"/>
      <c r="AR29" s="344"/>
      <c r="AS29" s="344"/>
      <c r="AT29" s="344"/>
      <c r="AU29" s="344"/>
      <c r="AV29" s="344"/>
      <c r="AW29" s="344"/>
      <c r="AX29" s="344"/>
      <c r="AY29" s="344"/>
      <c r="AZ29" s="344"/>
      <c r="BA29" s="344"/>
      <c r="BB29" s="344"/>
      <c r="BC29" s="344"/>
      <c r="BD29" s="344"/>
      <c r="BE29" s="344"/>
      <c r="BF29" s="344"/>
      <c r="BG29" s="344"/>
      <c r="BH29" s="344"/>
      <c r="BI29" s="344"/>
      <c r="BJ29" s="344"/>
      <c r="BK29" s="344"/>
      <c r="BL29" s="344"/>
      <c r="BM29" s="344"/>
      <c r="BN29" s="344"/>
      <c r="BO29" s="344"/>
      <c r="BP29" s="344"/>
      <c r="BQ29" s="344"/>
      <c r="BR29" s="344"/>
      <c r="BS29" s="344"/>
      <c r="BT29" s="344"/>
      <c r="BU29" s="344"/>
      <c r="BV29" s="344"/>
      <c r="BW29" s="344"/>
      <c r="BX29" s="344"/>
      <c r="BY29" s="344"/>
      <c r="BZ29" s="344"/>
      <c r="CA29" s="344"/>
      <c r="CB29" s="344"/>
      <c r="CC29" s="344"/>
      <c r="CD29" s="344"/>
      <c r="CE29" s="344"/>
      <c r="CF29" s="344"/>
      <c r="CG29" s="344"/>
      <c r="CH29" s="344"/>
      <c r="CI29" s="344"/>
      <c r="CJ29" s="344"/>
      <c r="CK29" s="344"/>
      <c r="CL29" s="344"/>
      <c r="CM29" s="344"/>
      <c r="CN29" s="344"/>
      <c r="CO29" s="344"/>
      <c r="CP29" s="344"/>
      <c r="CQ29" s="344"/>
      <c r="CR29" s="344"/>
      <c r="CS29" s="344"/>
      <c r="CT29" s="344"/>
      <c r="CU29" s="344"/>
      <c r="CV29" s="344"/>
      <c r="CW29" s="344"/>
      <c r="CX29" s="344"/>
      <c r="CY29" s="344"/>
      <c r="CZ29" s="344"/>
      <c r="DA29" s="344"/>
      <c r="DB29" s="344"/>
      <c r="DC29" s="344"/>
      <c r="DD29" s="344"/>
      <c r="DE29" s="344"/>
      <c r="DF29" s="344"/>
      <c r="DG29" s="344"/>
      <c r="DH29" s="344"/>
      <c r="DI29" s="344"/>
      <c r="DJ29" s="344"/>
      <c r="DK29" s="344"/>
      <c r="DL29" s="344"/>
      <c r="DM29" s="344"/>
      <c r="DN29" s="344"/>
      <c r="DO29" s="344"/>
      <c r="DP29" s="344"/>
      <c r="DQ29" s="344"/>
      <c r="DR29" s="344"/>
      <c r="DS29" s="344"/>
      <c r="DT29" s="344"/>
      <c r="DU29" s="344"/>
      <c r="DV29" s="344"/>
      <c r="DW29" s="344"/>
      <c r="DX29" s="344"/>
      <c r="DY29" s="344"/>
      <c r="DZ29" s="344"/>
      <c r="EA29" s="344"/>
      <c r="EB29" s="344"/>
      <c r="EC29" s="344"/>
      <c r="ED29" s="344"/>
      <c r="EE29" s="344"/>
      <c r="EF29" s="344"/>
      <c r="EG29" s="344"/>
      <c r="EH29" s="344"/>
      <c r="EI29" s="344"/>
      <c r="EJ29" s="344"/>
      <c r="EK29" s="344"/>
      <c r="EL29" s="344"/>
      <c r="EM29" s="344"/>
      <c r="EN29" s="344"/>
      <c r="EO29" s="344"/>
      <c r="EP29" s="344"/>
      <c r="EQ29" s="344"/>
      <c r="ER29" s="344"/>
      <c r="ES29" s="344"/>
      <c r="ET29" s="344"/>
      <c r="EU29" s="344"/>
      <c r="EV29" s="344"/>
      <c r="EW29" s="344"/>
      <c r="EX29" s="344"/>
      <c r="EY29" s="344"/>
      <c r="EZ29" s="344"/>
      <c r="FA29" s="344"/>
      <c r="FB29" s="344"/>
      <c r="FC29" s="344"/>
      <c r="FD29" s="344"/>
      <c r="FE29" s="344"/>
      <c r="FF29" s="344"/>
      <c r="FG29" s="344"/>
      <c r="FH29" s="344"/>
      <c r="FI29" s="344"/>
      <c r="FJ29" s="344"/>
      <c r="FK29" s="344"/>
      <c r="FL29" s="344"/>
      <c r="FM29" s="344"/>
      <c r="FN29" s="344"/>
      <c r="FO29" s="344"/>
      <c r="FP29" s="344"/>
      <c r="FQ29" s="344"/>
      <c r="FR29" s="344"/>
      <c r="FS29" s="344"/>
      <c r="FT29" s="344"/>
      <c r="FU29" s="344"/>
      <c r="FV29" s="344"/>
      <c r="FW29" s="344"/>
      <c r="FX29" s="344"/>
      <c r="FY29" s="344"/>
      <c r="FZ29" s="344"/>
      <c r="GA29" s="344"/>
      <c r="GB29" s="344"/>
      <c r="GC29" s="344"/>
      <c r="GD29" s="344"/>
      <c r="GE29" s="344"/>
      <c r="GF29" s="344"/>
      <c r="GG29" s="344"/>
      <c r="GH29" s="344"/>
      <c r="GI29" s="344"/>
      <c r="GJ29" s="344"/>
      <c r="GK29" s="344"/>
      <c r="GL29" s="344"/>
      <c r="GM29" s="344"/>
      <c r="GN29" s="344"/>
      <c r="GO29" s="344"/>
      <c r="GP29" s="344"/>
      <c r="GQ29" s="344"/>
      <c r="GR29" s="344"/>
      <c r="GS29" s="344"/>
      <c r="GT29" s="344"/>
      <c r="GU29" s="344"/>
      <c r="GV29" s="344"/>
      <c r="GW29" s="344"/>
      <c r="GX29" s="344"/>
      <c r="GY29" s="344"/>
      <c r="GZ29" s="344"/>
      <c r="HA29" s="344"/>
      <c r="HB29" s="344"/>
      <c r="HC29" s="344"/>
      <c r="HD29" s="344"/>
      <c r="HE29" s="344"/>
      <c r="HF29" s="344"/>
      <c r="HG29" s="344"/>
      <c r="HH29" s="344"/>
      <c r="HI29" s="344"/>
      <c r="HJ29" s="344"/>
      <c r="HK29" s="344"/>
      <c r="HL29" s="344"/>
      <c r="HM29" s="344"/>
      <c r="HN29" s="344"/>
      <c r="HO29" s="344"/>
      <c r="HP29" s="344"/>
      <c r="HQ29" s="344"/>
      <c r="HR29" s="344"/>
      <c r="HS29" s="344"/>
      <c r="HT29" s="344"/>
      <c r="HU29" s="344"/>
      <c r="HV29" s="344"/>
      <c r="HW29" s="344"/>
      <c r="HX29" s="344"/>
      <c r="HY29" s="344"/>
      <c r="HZ29" s="344"/>
      <c r="IA29" s="344"/>
      <c r="IB29" s="344"/>
      <c r="IC29" s="344"/>
      <c r="ID29" s="344"/>
      <c r="IE29" s="344"/>
      <c r="IF29" s="344"/>
      <c r="IG29" s="344"/>
      <c r="IH29" s="344"/>
      <c r="II29" s="344"/>
      <c r="IJ29" s="344"/>
      <c r="IK29" s="344"/>
      <c r="IL29" s="344"/>
      <c r="IM29" s="344"/>
      <c r="IN29" s="344"/>
      <c r="IO29" s="344"/>
      <c r="IP29" s="344"/>
      <c r="IQ29" s="344"/>
      <c r="IR29" s="344"/>
      <c r="IS29" s="344"/>
    </row>
    <row r="30" s="179" customFormat="true" ht="18.75" hidden="false" customHeight="true" outlineLevel="0" collapsed="false">
      <c r="A30" s="203"/>
      <c r="B30" s="395"/>
      <c r="C30" s="396" t="n">
        <v>2</v>
      </c>
      <c r="D30" s="397" t="s">
        <v>145</v>
      </c>
      <c r="E30" s="269" t="s">
        <v>297</v>
      </c>
      <c r="F30" s="269" t="s">
        <v>112</v>
      </c>
      <c r="G30" s="398"/>
      <c r="H30" s="398"/>
      <c r="I30" s="398"/>
      <c r="J30" s="398"/>
      <c r="K30" s="398"/>
      <c r="L30" s="398"/>
      <c r="M30" s="399" t="str">
        <f aca="false">IF(G30="","",SUM(G30:L30))</f>
        <v/>
      </c>
      <c r="N30" s="400"/>
      <c r="O30" s="403"/>
      <c r="P30" s="213"/>
      <c r="Q30" s="40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  <c r="AJ30" s="192"/>
      <c r="AK30" s="192"/>
      <c r="AL30" s="192"/>
      <c r="AM30" s="192"/>
      <c r="AN30" s="192"/>
      <c r="AO30" s="192"/>
      <c r="AP30" s="192"/>
      <c r="AQ30" s="192"/>
      <c r="AR30" s="192"/>
      <c r="AS30" s="192"/>
      <c r="AT30" s="192"/>
      <c r="AU30" s="192"/>
      <c r="AV30" s="192"/>
      <c r="AW30" s="192"/>
      <c r="AX30" s="192"/>
      <c r="AY30" s="192"/>
      <c r="AZ30" s="192"/>
      <c r="BA30" s="192"/>
      <c r="BB30" s="192"/>
      <c r="BC30" s="192"/>
      <c r="BD30" s="192"/>
      <c r="BE30" s="192"/>
      <c r="BF30" s="192"/>
      <c r="BG30" s="192"/>
      <c r="BH30" s="192"/>
      <c r="BI30" s="344"/>
      <c r="BJ30" s="344"/>
      <c r="BK30" s="344"/>
      <c r="BL30" s="344"/>
      <c r="BM30" s="344"/>
      <c r="BN30" s="344"/>
      <c r="BO30" s="344"/>
      <c r="BP30" s="344"/>
      <c r="BQ30" s="344"/>
      <c r="BR30" s="344"/>
      <c r="BS30" s="344"/>
      <c r="BT30" s="344"/>
      <c r="BU30" s="344"/>
      <c r="BV30" s="344"/>
      <c r="BW30" s="344"/>
      <c r="BX30" s="344"/>
      <c r="BY30" s="344"/>
      <c r="BZ30" s="344"/>
      <c r="CA30" s="344"/>
      <c r="CB30" s="344"/>
      <c r="CC30" s="344"/>
      <c r="CD30" s="344"/>
      <c r="CE30" s="344"/>
      <c r="CF30" s="344"/>
      <c r="CG30" s="344"/>
      <c r="CH30" s="344"/>
      <c r="CI30" s="344"/>
      <c r="CJ30" s="344"/>
      <c r="CK30" s="344"/>
      <c r="CL30" s="344"/>
      <c r="CM30" s="344"/>
      <c r="CN30" s="344"/>
      <c r="CO30" s="344"/>
      <c r="CP30" s="344"/>
      <c r="CQ30" s="344"/>
      <c r="CR30" s="344"/>
      <c r="CS30" s="344"/>
      <c r="CT30" s="344"/>
      <c r="CU30" s="344"/>
      <c r="CV30" s="344"/>
      <c r="CW30" s="344"/>
      <c r="CX30" s="344"/>
      <c r="CY30" s="344"/>
      <c r="CZ30" s="344"/>
      <c r="DA30" s="344"/>
      <c r="DB30" s="344"/>
      <c r="DC30" s="344"/>
      <c r="DD30" s="344"/>
      <c r="DE30" s="344"/>
      <c r="DF30" s="344"/>
      <c r="DG30" s="344"/>
      <c r="DH30" s="344"/>
      <c r="DI30" s="344"/>
      <c r="DJ30" s="344"/>
      <c r="DK30" s="344"/>
      <c r="DL30" s="344"/>
      <c r="DM30" s="344"/>
      <c r="DN30" s="344"/>
      <c r="DO30" s="344"/>
      <c r="DP30" s="344"/>
      <c r="DQ30" s="344"/>
      <c r="DR30" s="344"/>
      <c r="DS30" s="344"/>
      <c r="DT30" s="344"/>
      <c r="DU30" s="344"/>
      <c r="DV30" s="344"/>
      <c r="DW30" s="344"/>
      <c r="DX30" s="344"/>
      <c r="DY30" s="344"/>
      <c r="DZ30" s="344"/>
      <c r="EA30" s="344"/>
      <c r="EB30" s="344"/>
      <c r="EC30" s="344"/>
      <c r="ED30" s="344"/>
      <c r="EE30" s="344"/>
      <c r="EF30" s="344"/>
      <c r="EG30" s="344"/>
      <c r="EH30" s="344"/>
      <c r="EI30" s="344"/>
      <c r="EJ30" s="344"/>
      <c r="EK30" s="344"/>
      <c r="EL30" s="344"/>
      <c r="EM30" s="344"/>
      <c r="EN30" s="344"/>
      <c r="EO30" s="344"/>
      <c r="EP30" s="344"/>
      <c r="EQ30" s="344"/>
      <c r="ER30" s="344"/>
      <c r="ES30" s="344"/>
      <c r="ET30" s="344"/>
      <c r="EU30" s="344"/>
      <c r="EV30" s="344"/>
      <c r="EW30" s="344"/>
      <c r="EX30" s="344"/>
      <c r="EY30" s="344"/>
      <c r="EZ30" s="344"/>
      <c r="FA30" s="344"/>
      <c r="FB30" s="344"/>
      <c r="FC30" s="344"/>
      <c r="FD30" s="344"/>
      <c r="FE30" s="344"/>
      <c r="FF30" s="344"/>
      <c r="FG30" s="344"/>
      <c r="FH30" s="344"/>
      <c r="FI30" s="344"/>
      <c r="FJ30" s="344"/>
      <c r="FK30" s="344"/>
      <c r="FL30" s="344"/>
      <c r="FM30" s="344"/>
      <c r="FN30" s="344"/>
      <c r="FO30" s="344"/>
      <c r="FP30" s="344"/>
      <c r="FQ30" s="344"/>
      <c r="FR30" s="344"/>
      <c r="FS30" s="344"/>
      <c r="FT30" s="344"/>
      <c r="FU30" s="344"/>
      <c r="FV30" s="344"/>
      <c r="FW30" s="344"/>
      <c r="FX30" s="344"/>
      <c r="FY30" s="344"/>
      <c r="FZ30" s="344"/>
      <c r="GA30" s="344"/>
      <c r="GB30" s="344"/>
      <c r="GC30" s="344"/>
      <c r="GD30" s="344"/>
      <c r="GE30" s="344"/>
      <c r="GF30" s="344"/>
      <c r="GG30" s="344"/>
      <c r="GH30" s="344"/>
      <c r="GI30" s="344"/>
      <c r="GJ30" s="344"/>
      <c r="GK30" s="344"/>
      <c r="GL30" s="344"/>
      <c r="GM30" s="344"/>
      <c r="GN30" s="344"/>
      <c r="GO30" s="344"/>
      <c r="GP30" s="344"/>
      <c r="GQ30" s="344"/>
      <c r="GR30" s="344"/>
      <c r="GS30" s="344"/>
      <c r="GT30" s="344"/>
      <c r="GU30" s="344"/>
      <c r="GV30" s="344"/>
      <c r="GW30" s="344"/>
      <c r="GX30" s="344"/>
      <c r="GY30" s="344"/>
      <c r="GZ30" s="344"/>
      <c r="HA30" s="344"/>
      <c r="HB30" s="344"/>
      <c r="HC30" s="344"/>
      <c r="HD30" s="344"/>
      <c r="HE30" s="344"/>
      <c r="HF30" s="344"/>
      <c r="HG30" s="344"/>
      <c r="HH30" s="344"/>
      <c r="HI30" s="344"/>
      <c r="HJ30" s="344"/>
      <c r="HK30" s="344"/>
      <c r="HL30" s="344"/>
      <c r="HM30" s="344"/>
      <c r="HN30" s="344"/>
      <c r="HO30" s="344"/>
      <c r="HP30" s="344"/>
      <c r="HQ30" s="344"/>
      <c r="HR30" s="344"/>
      <c r="HS30" s="344"/>
      <c r="HT30" s="344"/>
      <c r="HU30" s="344"/>
      <c r="HV30" s="344"/>
      <c r="HW30" s="344"/>
      <c r="HX30" s="344"/>
      <c r="HY30" s="344"/>
      <c r="HZ30" s="344"/>
      <c r="IA30" s="344"/>
      <c r="IB30" s="344"/>
      <c r="IC30" s="344"/>
      <c r="ID30" s="344"/>
      <c r="IE30" s="344"/>
      <c r="IF30" s="344"/>
      <c r="IG30" s="353"/>
      <c r="IH30" s="353"/>
      <c r="II30" s="353"/>
      <c r="IJ30" s="353"/>
      <c r="IK30" s="353"/>
      <c r="IL30" s="353"/>
      <c r="IM30" s="353"/>
      <c r="IN30" s="353"/>
      <c r="IO30" s="353"/>
      <c r="IP30" s="353"/>
      <c r="IQ30" s="353"/>
      <c r="IR30" s="353"/>
      <c r="IS30" s="353"/>
    </row>
    <row r="31" s="179" customFormat="true" ht="18.75" hidden="false" customHeight="true" outlineLevel="0" collapsed="false">
      <c r="A31" s="344"/>
      <c r="B31" s="395"/>
      <c r="C31" s="396" t="n">
        <v>2</v>
      </c>
      <c r="D31" s="397" t="s">
        <v>148</v>
      </c>
      <c r="E31" s="269" t="s">
        <v>298</v>
      </c>
      <c r="F31" s="269" t="s">
        <v>279</v>
      </c>
      <c r="G31" s="398"/>
      <c r="H31" s="398"/>
      <c r="I31" s="398"/>
      <c r="J31" s="398"/>
      <c r="K31" s="398"/>
      <c r="L31" s="398"/>
      <c r="M31" s="399" t="str">
        <f aca="false">IF(G31="","",SUM(G31:L31))</f>
        <v/>
      </c>
      <c r="N31" s="400"/>
      <c r="O31" s="403"/>
      <c r="P31" s="213"/>
      <c r="Q31" s="402"/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  <c r="AJ31" s="192"/>
      <c r="AK31" s="192"/>
      <c r="AL31" s="192"/>
      <c r="AM31" s="192"/>
      <c r="AN31" s="192"/>
      <c r="AO31" s="192"/>
      <c r="AP31" s="192"/>
      <c r="AQ31" s="192"/>
      <c r="AR31" s="192"/>
      <c r="AS31" s="192"/>
      <c r="AT31" s="192"/>
      <c r="AU31" s="192"/>
      <c r="AV31" s="192"/>
      <c r="AW31" s="192"/>
      <c r="AX31" s="192"/>
      <c r="AY31" s="192"/>
      <c r="AZ31" s="192"/>
      <c r="BA31" s="192"/>
      <c r="BB31" s="192"/>
      <c r="BC31" s="192"/>
      <c r="BD31" s="192"/>
      <c r="BE31" s="192"/>
      <c r="BF31" s="192"/>
      <c r="BG31" s="192"/>
      <c r="BH31" s="192"/>
      <c r="BI31" s="344"/>
      <c r="BJ31" s="344"/>
      <c r="BK31" s="344"/>
      <c r="BL31" s="344"/>
      <c r="BM31" s="344"/>
      <c r="BN31" s="344"/>
      <c r="BO31" s="344"/>
      <c r="BP31" s="344"/>
      <c r="BQ31" s="344"/>
      <c r="BR31" s="344"/>
      <c r="BS31" s="344"/>
      <c r="BT31" s="344"/>
      <c r="BU31" s="344"/>
      <c r="BV31" s="344"/>
      <c r="BW31" s="344"/>
      <c r="BX31" s="344"/>
      <c r="BY31" s="344"/>
      <c r="BZ31" s="344"/>
      <c r="CA31" s="344"/>
      <c r="CB31" s="344"/>
      <c r="CC31" s="344"/>
      <c r="CD31" s="344"/>
      <c r="CE31" s="344"/>
      <c r="CF31" s="344"/>
      <c r="CG31" s="344"/>
      <c r="CH31" s="344"/>
      <c r="CI31" s="344"/>
      <c r="CJ31" s="344"/>
      <c r="CK31" s="344"/>
      <c r="CL31" s="344"/>
      <c r="CM31" s="344"/>
      <c r="CN31" s="344"/>
      <c r="CO31" s="344"/>
      <c r="CP31" s="344"/>
      <c r="CQ31" s="344"/>
      <c r="CR31" s="344"/>
      <c r="CS31" s="344"/>
      <c r="CT31" s="344"/>
      <c r="CU31" s="344"/>
      <c r="CV31" s="344"/>
      <c r="CW31" s="344"/>
      <c r="CX31" s="344"/>
      <c r="CY31" s="344"/>
      <c r="CZ31" s="344"/>
      <c r="DA31" s="344"/>
      <c r="DB31" s="344"/>
      <c r="DC31" s="344"/>
      <c r="DD31" s="344"/>
      <c r="DE31" s="344"/>
      <c r="DF31" s="344"/>
      <c r="DG31" s="344"/>
      <c r="DH31" s="344"/>
      <c r="DI31" s="344"/>
      <c r="DJ31" s="344"/>
      <c r="DK31" s="344"/>
      <c r="DL31" s="344"/>
      <c r="DM31" s="344"/>
      <c r="DN31" s="344"/>
      <c r="DO31" s="344"/>
      <c r="DP31" s="344"/>
      <c r="DQ31" s="344"/>
      <c r="DR31" s="344"/>
      <c r="DS31" s="344"/>
      <c r="DT31" s="344"/>
      <c r="DU31" s="344"/>
      <c r="DV31" s="344"/>
      <c r="DW31" s="344"/>
      <c r="DX31" s="344"/>
      <c r="DY31" s="344"/>
      <c r="DZ31" s="344"/>
      <c r="EA31" s="344"/>
      <c r="EB31" s="344"/>
      <c r="EC31" s="344"/>
      <c r="ED31" s="344"/>
      <c r="EE31" s="344"/>
      <c r="EF31" s="344"/>
      <c r="EG31" s="344"/>
      <c r="EH31" s="344"/>
      <c r="EI31" s="344"/>
      <c r="EJ31" s="344"/>
      <c r="EK31" s="344"/>
      <c r="EL31" s="344"/>
      <c r="EM31" s="344"/>
      <c r="EN31" s="344"/>
      <c r="EO31" s="344"/>
      <c r="EP31" s="344"/>
      <c r="EQ31" s="344"/>
      <c r="ER31" s="344"/>
      <c r="ES31" s="344"/>
      <c r="ET31" s="344"/>
      <c r="EU31" s="344"/>
      <c r="EV31" s="344"/>
      <c r="EW31" s="344"/>
      <c r="EX31" s="344"/>
      <c r="EY31" s="344"/>
      <c r="EZ31" s="344"/>
      <c r="FA31" s="344"/>
      <c r="FB31" s="344"/>
      <c r="FC31" s="344"/>
      <c r="FD31" s="344"/>
      <c r="FE31" s="344"/>
      <c r="FF31" s="344"/>
      <c r="FG31" s="344"/>
      <c r="FH31" s="344"/>
      <c r="FI31" s="344"/>
      <c r="FJ31" s="344"/>
      <c r="FK31" s="344"/>
      <c r="FL31" s="344"/>
      <c r="FM31" s="344"/>
      <c r="FN31" s="344"/>
      <c r="FO31" s="344"/>
      <c r="FP31" s="344"/>
      <c r="FQ31" s="344"/>
      <c r="FR31" s="344"/>
      <c r="FS31" s="344"/>
      <c r="FT31" s="344"/>
      <c r="FU31" s="344"/>
      <c r="FV31" s="344"/>
      <c r="FW31" s="344"/>
      <c r="FX31" s="344"/>
      <c r="FY31" s="344"/>
      <c r="FZ31" s="344"/>
      <c r="GA31" s="344"/>
      <c r="GB31" s="344"/>
      <c r="GC31" s="344"/>
      <c r="GD31" s="344"/>
      <c r="GE31" s="344"/>
      <c r="GF31" s="344"/>
      <c r="GG31" s="344"/>
      <c r="GH31" s="344"/>
      <c r="GI31" s="344"/>
      <c r="GJ31" s="344"/>
      <c r="GK31" s="344"/>
      <c r="GL31" s="344"/>
      <c r="GM31" s="344"/>
      <c r="GN31" s="344"/>
      <c r="GO31" s="344"/>
      <c r="GP31" s="344"/>
      <c r="GQ31" s="344"/>
      <c r="GR31" s="344"/>
      <c r="GS31" s="344"/>
      <c r="GT31" s="344"/>
      <c r="GU31" s="344"/>
      <c r="GV31" s="344"/>
      <c r="GW31" s="344"/>
      <c r="GX31" s="344"/>
      <c r="GY31" s="344"/>
      <c r="GZ31" s="344"/>
      <c r="HA31" s="344"/>
      <c r="HB31" s="344"/>
      <c r="HC31" s="344"/>
      <c r="HD31" s="344"/>
      <c r="HE31" s="344"/>
      <c r="HF31" s="344"/>
      <c r="HG31" s="344"/>
      <c r="HH31" s="344"/>
      <c r="HI31" s="344"/>
      <c r="HJ31" s="344"/>
      <c r="HK31" s="344"/>
      <c r="HL31" s="344"/>
      <c r="HM31" s="344"/>
      <c r="HN31" s="344"/>
      <c r="HO31" s="344"/>
      <c r="HP31" s="344"/>
      <c r="HQ31" s="344"/>
      <c r="HR31" s="344"/>
      <c r="HS31" s="344"/>
      <c r="HT31" s="344"/>
      <c r="HU31" s="344"/>
      <c r="HV31" s="344"/>
      <c r="HW31" s="344"/>
      <c r="HX31" s="344"/>
      <c r="HY31" s="344"/>
      <c r="HZ31" s="344"/>
      <c r="IA31" s="344"/>
      <c r="IB31" s="344"/>
      <c r="IC31" s="344"/>
      <c r="ID31" s="344"/>
      <c r="IE31" s="344"/>
      <c r="IF31" s="344"/>
      <c r="IG31" s="192"/>
      <c r="IH31" s="192"/>
      <c r="II31" s="192"/>
      <c r="IJ31" s="192"/>
      <c r="IK31" s="192"/>
      <c r="IL31" s="192"/>
      <c r="IM31" s="192"/>
      <c r="IN31" s="192"/>
      <c r="IO31" s="192"/>
      <c r="IP31" s="192"/>
      <c r="IQ31" s="192"/>
      <c r="IR31" s="192"/>
      <c r="IS31" s="192"/>
    </row>
    <row r="32" s="179" customFormat="true" ht="18.75" hidden="false" customHeight="true" outlineLevel="0" collapsed="false">
      <c r="A32" s="353"/>
      <c r="B32" s="395"/>
      <c r="C32" s="405" t="n">
        <v>2</v>
      </c>
      <c r="D32" s="397" t="s">
        <v>150</v>
      </c>
      <c r="E32" s="269" t="s">
        <v>299</v>
      </c>
      <c r="F32" s="269" t="s">
        <v>178</v>
      </c>
      <c r="G32" s="398"/>
      <c r="H32" s="398"/>
      <c r="I32" s="398"/>
      <c r="J32" s="398"/>
      <c r="K32" s="398"/>
      <c r="L32" s="398"/>
      <c r="M32" s="399" t="str">
        <f aca="false">IF(G32="","",SUM(G32:L32))</f>
        <v/>
      </c>
      <c r="N32" s="400"/>
      <c r="O32" s="401"/>
      <c r="P32" s="213"/>
      <c r="Q32" s="40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  <c r="CH32" s="192"/>
      <c r="CI32" s="192"/>
      <c r="CJ32" s="192"/>
      <c r="CK32" s="192"/>
      <c r="CL32" s="192"/>
      <c r="CM32" s="192"/>
      <c r="CN32" s="192"/>
      <c r="CO32" s="192"/>
      <c r="CP32" s="192"/>
      <c r="CQ32" s="192"/>
      <c r="CR32" s="192"/>
      <c r="CS32" s="192"/>
      <c r="CT32" s="192"/>
      <c r="CU32" s="192"/>
      <c r="CV32" s="192"/>
      <c r="CW32" s="192"/>
      <c r="CX32" s="192"/>
      <c r="CY32" s="192"/>
      <c r="CZ32" s="192"/>
      <c r="DA32" s="192"/>
      <c r="DB32" s="192"/>
      <c r="DC32" s="192"/>
      <c r="DD32" s="192"/>
      <c r="DE32" s="192"/>
      <c r="DF32" s="192"/>
      <c r="DG32" s="192"/>
      <c r="DH32" s="192"/>
      <c r="DI32" s="192"/>
      <c r="DJ32" s="192"/>
      <c r="DK32" s="192"/>
      <c r="DL32" s="192"/>
      <c r="DM32" s="192"/>
      <c r="DN32" s="192"/>
      <c r="DO32" s="192"/>
      <c r="DP32" s="192"/>
      <c r="DQ32" s="192"/>
      <c r="DR32" s="192"/>
      <c r="DS32" s="192"/>
      <c r="DT32" s="192"/>
      <c r="DU32" s="192"/>
      <c r="DV32" s="192"/>
      <c r="DW32" s="192"/>
      <c r="DX32" s="192"/>
      <c r="DY32" s="192"/>
      <c r="DZ32" s="192"/>
      <c r="EA32" s="192"/>
      <c r="EB32" s="192"/>
      <c r="EC32" s="192"/>
      <c r="ED32" s="192"/>
      <c r="EE32" s="192"/>
      <c r="EF32" s="192"/>
      <c r="EG32" s="192"/>
      <c r="EH32" s="192"/>
      <c r="EI32" s="192"/>
      <c r="EJ32" s="192"/>
      <c r="EK32" s="192"/>
      <c r="EL32" s="192"/>
      <c r="EM32" s="192"/>
      <c r="EN32" s="192"/>
      <c r="EO32" s="192"/>
      <c r="EP32" s="192"/>
      <c r="EQ32" s="192"/>
      <c r="ER32" s="192"/>
      <c r="ES32" s="192"/>
      <c r="ET32" s="192"/>
      <c r="EU32" s="192"/>
      <c r="EV32" s="192"/>
      <c r="EW32" s="192"/>
      <c r="EX32" s="192"/>
      <c r="EY32" s="192"/>
      <c r="EZ32" s="192"/>
      <c r="FA32" s="192"/>
      <c r="FB32" s="192"/>
      <c r="FC32" s="192"/>
      <c r="FD32" s="192"/>
      <c r="FE32" s="192"/>
      <c r="FF32" s="192"/>
      <c r="FG32" s="192"/>
      <c r="FH32" s="192"/>
      <c r="FI32" s="192"/>
      <c r="FJ32" s="192"/>
      <c r="FK32" s="192"/>
      <c r="FL32" s="192"/>
      <c r="FM32" s="192"/>
      <c r="FN32" s="192"/>
      <c r="FO32" s="192"/>
      <c r="FP32" s="192"/>
      <c r="FQ32" s="192"/>
      <c r="FR32" s="192"/>
      <c r="FS32" s="192"/>
      <c r="FT32" s="192"/>
      <c r="FU32" s="192"/>
      <c r="FV32" s="192"/>
      <c r="FW32" s="192"/>
      <c r="FX32" s="192"/>
      <c r="FY32" s="192"/>
      <c r="FZ32" s="192"/>
      <c r="GA32" s="192"/>
      <c r="GB32" s="192"/>
      <c r="GC32" s="192"/>
      <c r="GD32" s="192"/>
      <c r="GE32" s="192"/>
      <c r="GF32" s="192"/>
      <c r="GG32" s="192"/>
      <c r="GH32" s="192"/>
      <c r="GI32" s="192"/>
      <c r="GJ32" s="192"/>
      <c r="GK32" s="192"/>
      <c r="GL32" s="192"/>
      <c r="GM32" s="192"/>
      <c r="GN32" s="192"/>
      <c r="GO32" s="192"/>
      <c r="GP32" s="192"/>
      <c r="GQ32" s="192"/>
      <c r="GR32" s="192"/>
      <c r="GS32" s="192"/>
      <c r="GT32" s="192"/>
      <c r="GU32" s="192"/>
      <c r="GV32" s="192"/>
      <c r="GW32" s="192"/>
      <c r="GX32" s="192"/>
      <c r="GY32" s="192"/>
      <c r="GZ32" s="192"/>
      <c r="HA32" s="192"/>
      <c r="HB32" s="192"/>
      <c r="HC32" s="192"/>
      <c r="HD32" s="192"/>
      <c r="HE32" s="192"/>
      <c r="HF32" s="192"/>
      <c r="HG32" s="192"/>
      <c r="HH32" s="192"/>
      <c r="HI32" s="192"/>
      <c r="HJ32" s="192"/>
      <c r="HK32" s="192"/>
      <c r="HL32" s="192"/>
      <c r="HM32" s="192"/>
      <c r="HN32" s="192"/>
      <c r="HO32" s="192"/>
      <c r="HP32" s="192"/>
      <c r="HQ32" s="192"/>
      <c r="HR32" s="192"/>
      <c r="HS32" s="192"/>
      <c r="HT32" s="192"/>
      <c r="HU32" s="192"/>
      <c r="HV32" s="192"/>
      <c r="HW32" s="192"/>
      <c r="HX32" s="192"/>
      <c r="HY32" s="192"/>
      <c r="HZ32" s="192"/>
      <c r="IA32" s="192"/>
      <c r="IB32" s="192"/>
      <c r="IC32" s="192"/>
      <c r="ID32" s="192"/>
      <c r="IE32" s="192"/>
      <c r="IF32" s="192"/>
      <c r="IG32" s="353"/>
      <c r="IH32" s="353"/>
      <c r="II32" s="353"/>
      <c r="IJ32" s="353"/>
      <c r="IK32" s="353"/>
      <c r="IL32" s="353"/>
      <c r="IM32" s="353"/>
      <c r="IN32" s="353"/>
      <c r="IO32" s="353"/>
      <c r="IP32" s="353"/>
      <c r="IQ32" s="353"/>
      <c r="IR32" s="353"/>
      <c r="IS32" s="353"/>
    </row>
    <row r="33" s="179" customFormat="true" ht="18.75" hidden="false" customHeight="true" outlineLevel="0" collapsed="false">
      <c r="A33" s="192"/>
      <c r="B33" s="395"/>
      <c r="C33" s="405" t="n">
        <v>2</v>
      </c>
      <c r="D33" s="397" t="s">
        <v>153</v>
      </c>
      <c r="E33" s="269" t="s">
        <v>300</v>
      </c>
      <c r="F33" s="269" t="s">
        <v>191</v>
      </c>
      <c r="G33" s="398"/>
      <c r="H33" s="398"/>
      <c r="I33" s="398"/>
      <c r="J33" s="398"/>
      <c r="K33" s="398"/>
      <c r="L33" s="398"/>
      <c r="M33" s="399" t="str">
        <f aca="false">IF(G33="","",SUM(G33:L33))</f>
        <v/>
      </c>
      <c r="N33" s="400"/>
      <c r="O33" s="404"/>
      <c r="P33" s="213"/>
      <c r="Q33" s="281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  <c r="AU33" s="192"/>
      <c r="AV33" s="192"/>
      <c r="AW33" s="192"/>
      <c r="AX33" s="192"/>
      <c r="AY33" s="192"/>
      <c r="AZ33" s="192"/>
      <c r="BA33" s="192"/>
      <c r="BB33" s="192"/>
      <c r="BC33" s="192"/>
      <c r="BD33" s="192"/>
      <c r="BE33" s="192"/>
      <c r="BF33" s="192"/>
      <c r="BG33" s="192"/>
      <c r="BH33" s="192"/>
      <c r="BI33" s="192"/>
      <c r="BJ33" s="192"/>
      <c r="BK33" s="192"/>
      <c r="BL33" s="192"/>
      <c r="BM33" s="192"/>
      <c r="BN33" s="192"/>
      <c r="BO33" s="192"/>
      <c r="BP33" s="192"/>
      <c r="BQ33" s="192"/>
      <c r="BR33" s="192"/>
      <c r="BS33" s="192"/>
      <c r="BT33" s="192"/>
      <c r="BU33" s="192"/>
      <c r="BV33" s="192"/>
      <c r="BW33" s="192"/>
      <c r="BX33" s="192"/>
      <c r="BY33" s="192"/>
      <c r="BZ33" s="192"/>
      <c r="CA33" s="192"/>
      <c r="CB33" s="192"/>
      <c r="CC33" s="192"/>
      <c r="CD33" s="192"/>
      <c r="CE33" s="192"/>
      <c r="CF33" s="192"/>
      <c r="CG33" s="192"/>
      <c r="CH33" s="192"/>
      <c r="CI33" s="192"/>
      <c r="CJ33" s="192"/>
      <c r="CK33" s="192"/>
      <c r="CL33" s="192"/>
      <c r="CM33" s="192"/>
      <c r="CN33" s="192"/>
      <c r="CO33" s="192"/>
      <c r="CP33" s="192"/>
      <c r="CQ33" s="192"/>
      <c r="CR33" s="192"/>
      <c r="CS33" s="192"/>
      <c r="CT33" s="192"/>
      <c r="CU33" s="192"/>
      <c r="CV33" s="192"/>
      <c r="CW33" s="192"/>
      <c r="CX33" s="192"/>
      <c r="CY33" s="192"/>
      <c r="CZ33" s="192"/>
      <c r="DA33" s="192"/>
      <c r="DB33" s="192"/>
      <c r="DC33" s="192"/>
      <c r="DD33" s="192"/>
      <c r="DE33" s="192"/>
      <c r="DF33" s="192"/>
      <c r="DG33" s="192"/>
      <c r="DH33" s="192"/>
      <c r="DI33" s="192"/>
      <c r="DJ33" s="192"/>
      <c r="DK33" s="192"/>
      <c r="DL33" s="192"/>
      <c r="DM33" s="192"/>
      <c r="DN33" s="192"/>
      <c r="DO33" s="192"/>
      <c r="DP33" s="192"/>
      <c r="DQ33" s="192"/>
      <c r="DR33" s="192"/>
      <c r="DS33" s="192"/>
      <c r="DT33" s="192"/>
      <c r="DU33" s="192"/>
      <c r="DV33" s="192"/>
      <c r="DW33" s="192"/>
      <c r="DX33" s="192"/>
      <c r="DY33" s="192"/>
      <c r="DZ33" s="192"/>
      <c r="EA33" s="192"/>
      <c r="EB33" s="192"/>
      <c r="EC33" s="192"/>
      <c r="ED33" s="192"/>
      <c r="EE33" s="192"/>
      <c r="EF33" s="192"/>
      <c r="EG33" s="192"/>
      <c r="EH33" s="192"/>
      <c r="EI33" s="192"/>
      <c r="EJ33" s="192"/>
      <c r="EK33" s="192"/>
      <c r="EL33" s="192"/>
      <c r="EM33" s="192"/>
      <c r="EN33" s="192"/>
      <c r="EO33" s="192"/>
      <c r="EP33" s="192"/>
      <c r="EQ33" s="192"/>
      <c r="ER33" s="192"/>
      <c r="ES33" s="192"/>
      <c r="ET33" s="192"/>
      <c r="EU33" s="192"/>
      <c r="EV33" s="192"/>
      <c r="EW33" s="192"/>
      <c r="EX33" s="192"/>
      <c r="EY33" s="192"/>
      <c r="EZ33" s="192"/>
      <c r="FA33" s="192"/>
      <c r="FB33" s="192"/>
      <c r="FC33" s="192"/>
      <c r="FD33" s="192"/>
      <c r="FE33" s="192"/>
      <c r="FF33" s="192"/>
      <c r="FG33" s="192"/>
      <c r="FH33" s="192"/>
      <c r="FI33" s="192"/>
      <c r="FJ33" s="192"/>
      <c r="FK33" s="192"/>
      <c r="FL33" s="192"/>
      <c r="FM33" s="192"/>
      <c r="FN33" s="192"/>
      <c r="FO33" s="192"/>
      <c r="FP33" s="192"/>
      <c r="FQ33" s="192"/>
      <c r="FR33" s="192"/>
      <c r="FS33" s="192"/>
      <c r="FT33" s="192"/>
      <c r="FU33" s="192"/>
      <c r="FV33" s="192"/>
      <c r="FW33" s="192"/>
      <c r="FX33" s="192"/>
      <c r="FY33" s="192"/>
      <c r="FZ33" s="192"/>
      <c r="GA33" s="192"/>
      <c r="GB33" s="192"/>
      <c r="GC33" s="192"/>
      <c r="GD33" s="192"/>
      <c r="GE33" s="192"/>
      <c r="GF33" s="192"/>
      <c r="GG33" s="192"/>
      <c r="GH33" s="192"/>
      <c r="GI33" s="192"/>
      <c r="GJ33" s="192"/>
      <c r="GK33" s="192"/>
      <c r="GL33" s="192"/>
      <c r="GM33" s="192"/>
      <c r="GN33" s="192"/>
      <c r="GO33" s="192"/>
      <c r="GP33" s="192"/>
      <c r="GQ33" s="192"/>
      <c r="GR33" s="192"/>
      <c r="GS33" s="192"/>
      <c r="GT33" s="192"/>
      <c r="GU33" s="192"/>
      <c r="GV33" s="192"/>
      <c r="GW33" s="192"/>
      <c r="GX33" s="192"/>
      <c r="GY33" s="192"/>
      <c r="GZ33" s="192"/>
      <c r="HA33" s="192"/>
      <c r="HB33" s="192"/>
      <c r="HC33" s="192"/>
      <c r="HD33" s="192"/>
      <c r="HE33" s="192"/>
      <c r="HF33" s="192"/>
      <c r="HG33" s="192"/>
      <c r="HH33" s="192"/>
      <c r="HI33" s="192"/>
      <c r="HJ33" s="192"/>
      <c r="HK33" s="192"/>
      <c r="HL33" s="192"/>
      <c r="HM33" s="192"/>
      <c r="HN33" s="192"/>
      <c r="HO33" s="192"/>
      <c r="HP33" s="192"/>
      <c r="HQ33" s="192"/>
      <c r="HR33" s="192"/>
      <c r="HS33" s="192"/>
      <c r="HT33" s="192"/>
      <c r="HU33" s="192"/>
      <c r="HV33" s="192"/>
      <c r="HW33" s="192"/>
      <c r="HX33" s="192"/>
      <c r="HY33" s="192"/>
      <c r="HZ33" s="192"/>
      <c r="IA33" s="192"/>
      <c r="IB33" s="192"/>
      <c r="IC33" s="192"/>
      <c r="ID33" s="192"/>
      <c r="IE33" s="192"/>
      <c r="IF33" s="192"/>
      <c r="IG33" s="192"/>
      <c r="IH33" s="192"/>
      <c r="II33" s="192"/>
      <c r="IJ33" s="192"/>
      <c r="IK33" s="192"/>
      <c r="IL33" s="192"/>
      <c r="IM33" s="192"/>
      <c r="IN33" s="192"/>
      <c r="IO33" s="192"/>
      <c r="IP33" s="192"/>
      <c r="IQ33" s="192"/>
      <c r="IR33" s="192"/>
      <c r="IS33" s="192"/>
    </row>
    <row r="34" s="179" customFormat="true" ht="18.75" hidden="false" customHeight="true" outlineLevel="0" collapsed="false">
      <c r="A34" s="203"/>
      <c r="B34" s="395"/>
      <c r="C34" s="405" t="n">
        <v>2</v>
      </c>
      <c r="D34" s="397" t="s">
        <v>155</v>
      </c>
      <c r="E34" s="269" t="s">
        <v>301</v>
      </c>
      <c r="F34" s="269" t="s">
        <v>302</v>
      </c>
      <c r="G34" s="398"/>
      <c r="H34" s="398"/>
      <c r="I34" s="398"/>
      <c r="J34" s="398"/>
      <c r="K34" s="398"/>
      <c r="L34" s="398"/>
      <c r="M34" s="399" t="str">
        <f aca="false">IF(G34="","",SUM(G34:L34))</f>
        <v/>
      </c>
      <c r="N34" s="400"/>
      <c r="O34" s="403"/>
      <c r="P34" s="213"/>
      <c r="Q34" s="402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  <c r="AP34" s="192"/>
      <c r="AQ34" s="192"/>
      <c r="AR34" s="192"/>
      <c r="AS34" s="192"/>
      <c r="AT34" s="192"/>
      <c r="AU34" s="192"/>
      <c r="AV34" s="192"/>
      <c r="AW34" s="192"/>
      <c r="AX34" s="192"/>
      <c r="AY34" s="192"/>
      <c r="AZ34" s="192"/>
      <c r="BA34" s="192"/>
      <c r="BB34" s="192"/>
      <c r="BC34" s="192"/>
      <c r="BD34" s="192"/>
      <c r="BE34" s="192"/>
      <c r="BF34" s="192"/>
      <c r="BG34" s="192"/>
      <c r="BH34" s="192"/>
      <c r="BI34" s="344"/>
      <c r="BJ34" s="344"/>
      <c r="BK34" s="344"/>
      <c r="BL34" s="344"/>
      <c r="BM34" s="344"/>
      <c r="BN34" s="344"/>
      <c r="BO34" s="344"/>
      <c r="BP34" s="344"/>
      <c r="BQ34" s="344"/>
      <c r="BR34" s="344"/>
      <c r="BS34" s="344"/>
      <c r="BT34" s="344"/>
      <c r="BU34" s="344"/>
      <c r="BV34" s="344"/>
      <c r="BW34" s="344"/>
      <c r="BX34" s="344"/>
      <c r="BY34" s="344"/>
      <c r="BZ34" s="344"/>
      <c r="CA34" s="344"/>
      <c r="CB34" s="344"/>
      <c r="CC34" s="344"/>
      <c r="CD34" s="344"/>
      <c r="CE34" s="344"/>
      <c r="CF34" s="344"/>
      <c r="CG34" s="344"/>
      <c r="CH34" s="344"/>
      <c r="CI34" s="344"/>
      <c r="CJ34" s="344"/>
      <c r="CK34" s="344"/>
      <c r="CL34" s="344"/>
      <c r="CM34" s="344"/>
      <c r="CN34" s="344"/>
      <c r="CO34" s="344"/>
      <c r="CP34" s="344"/>
      <c r="CQ34" s="344"/>
      <c r="CR34" s="344"/>
      <c r="CS34" s="344"/>
      <c r="CT34" s="344"/>
      <c r="CU34" s="344"/>
      <c r="CV34" s="344"/>
      <c r="CW34" s="344"/>
      <c r="CX34" s="344"/>
      <c r="CY34" s="344"/>
      <c r="CZ34" s="344"/>
      <c r="DA34" s="344"/>
      <c r="DB34" s="344"/>
      <c r="DC34" s="344"/>
      <c r="DD34" s="344"/>
      <c r="DE34" s="344"/>
      <c r="DF34" s="344"/>
      <c r="DG34" s="344"/>
      <c r="DH34" s="344"/>
      <c r="DI34" s="344"/>
      <c r="DJ34" s="344"/>
      <c r="DK34" s="344"/>
      <c r="DL34" s="344"/>
      <c r="DM34" s="344"/>
      <c r="DN34" s="344"/>
      <c r="DO34" s="344"/>
      <c r="DP34" s="344"/>
      <c r="DQ34" s="344"/>
      <c r="DR34" s="344"/>
      <c r="DS34" s="344"/>
      <c r="DT34" s="344"/>
      <c r="DU34" s="344"/>
      <c r="DV34" s="344"/>
      <c r="DW34" s="344"/>
      <c r="DX34" s="344"/>
      <c r="DY34" s="344"/>
      <c r="DZ34" s="344"/>
      <c r="EA34" s="344"/>
      <c r="EB34" s="344"/>
      <c r="EC34" s="344"/>
      <c r="ED34" s="344"/>
      <c r="EE34" s="344"/>
      <c r="EF34" s="344"/>
      <c r="EG34" s="344"/>
      <c r="EH34" s="344"/>
      <c r="EI34" s="344"/>
      <c r="EJ34" s="344"/>
      <c r="EK34" s="344"/>
      <c r="EL34" s="344"/>
      <c r="EM34" s="344"/>
      <c r="EN34" s="344"/>
      <c r="EO34" s="344"/>
      <c r="EP34" s="344"/>
      <c r="EQ34" s="344"/>
      <c r="ER34" s="344"/>
      <c r="ES34" s="344"/>
      <c r="ET34" s="344"/>
      <c r="EU34" s="344"/>
      <c r="EV34" s="344"/>
      <c r="EW34" s="344"/>
      <c r="EX34" s="344"/>
      <c r="EY34" s="344"/>
      <c r="EZ34" s="344"/>
      <c r="FA34" s="344"/>
      <c r="FB34" s="344"/>
      <c r="FC34" s="344"/>
      <c r="FD34" s="344"/>
      <c r="FE34" s="344"/>
      <c r="FF34" s="344"/>
      <c r="FG34" s="344"/>
      <c r="FH34" s="344"/>
      <c r="FI34" s="344"/>
      <c r="FJ34" s="344"/>
      <c r="FK34" s="344"/>
      <c r="FL34" s="344"/>
      <c r="FM34" s="344"/>
      <c r="FN34" s="344"/>
      <c r="FO34" s="344"/>
      <c r="FP34" s="344"/>
      <c r="FQ34" s="344"/>
      <c r="FR34" s="344"/>
      <c r="FS34" s="344"/>
      <c r="FT34" s="344"/>
      <c r="FU34" s="344"/>
      <c r="FV34" s="344"/>
      <c r="FW34" s="344"/>
      <c r="FX34" s="344"/>
      <c r="FY34" s="344"/>
      <c r="FZ34" s="344"/>
      <c r="GA34" s="344"/>
      <c r="GB34" s="344"/>
      <c r="GC34" s="344"/>
      <c r="GD34" s="344"/>
      <c r="GE34" s="344"/>
      <c r="GF34" s="344"/>
      <c r="GG34" s="344"/>
      <c r="GH34" s="344"/>
      <c r="GI34" s="344"/>
      <c r="GJ34" s="344"/>
      <c r="GK34" s="344"/>
      <c r="GL34" s="344"/>
      <c r="GM34" s="344"/>
      <c r="GN34" s="344"/>
      <c r="GO34" s="344"/>
      <c r="GP34" s="344"/>
      <c r="GQ34" s="344"/>
      <c r="GR34" s="344"/>
      <c r="GS34" s="344"/>
      <c r="GT34" s="344"/>
      <c r="GU34" s="344"/>
      <c r="GV34" s="344"/>
      <c r="GW34" s="344"/>
      <c r="GX34" s="344"/>
      <c r="GY34" s="344"/>
      <c r="GZ34" s="344"/>
      <c r="HA34" s="344"/>
      <c r="HB34" s="344"/>
      <c r="HC34" s="344"/>
      <c r="HD34" s="344"/>
      <c r="HE34" s="344"/>
      <c r="HF34" s="344"/>
      <c r="HG34" s="344"/>
      <c r="HH34" s="344"/>
      <c r="HI34" s="344"/>
      <c r="HJ34" s="344"/>
      <c r="HK34" s="344"/>
      <c r="HL34" s="344"/>
      <c r="HM34" s="344"/>
      <c r="HN34" s="344"/>
      <c r="HO34" s="344"/>
      <c r="HP34" s="344"/>
      <c r="HQ34" s="344"/>
      <c r="HR34" s="344"/>
      <c r="HS34" s="344"/>
      <c r="HT34" s="344"/>
      <c r="HU34" s="344"/>
      <c r="HV34" s="344"/>
      <c r="HW34" s="344"/>
      <c r="HX34" s="344"/>
      <c r="HY34" s="344"/>
      <c r="HZ34" s="344"/>
      <c r="IA34" s="344"/>
      <c r="IB34" s="344"/>
      <c r="IC34" s="344"/>
      <c r="ID34" s="344"/>
      <c r="IE34" s="344"/>
      <c r="IF34" s="344"/>
      <c r="IG34" s="353"/>
      <c r="IH34" s="353"/>
      <c r="II34" s="353"/>
      <c r="IJ34" s="353"/>
      <c r="IK34" s="353"/>
      <c r="IL34" s="353"/>
      <c r="IM34" s="353"/>
      <c r="IN34" s="353"/>
      <c r="IO34" s="353"/>
      <c r="IP34" s="353"/>
      <c r="IQ34" s="353"/>
      <c r="IR34" s="353"/>
      <c r="IS34" s="353"/>
    </row>
    <row r="35" s="179" customFormat="true" ht="18.75" hidden="false" customHeight="true" outlineLevel="0" collapsed="false">
      <c r="A35" s="203"/>
      <c r="B35" s="395"/>
      <c r="C35" s="396" t="n">
        <v>2</v>
      </c>
      <c r="D35" s="397" t="s">
        <v>157</v>
      </c>
      <c r="E35" s="269" t="s">
        <v>303</v>
      </c>
      <c r="F35" s="269" t="s">
        <v>112</v>
      </c>
      <c r="G35" s="398"/>
      <c r="H35" s="398"/>
      <c r="I35" s="398"/>
      <c r="J35" s="398"/>
      <c r="K35" s="398"/>
      <c r="L35" s="398"/>
      <c r="M35" s="399" t="str">
        <f aca="false">IF(G35="","",SUM(G35:L35))</f>
        <v/>
      </c>
      <c r="N35" s="400"/>
      <c r="O35" s="403"/>
      <c r="P35" s="213"/>
      <c r="Q35" s="281"/>
      <c r="R35" s="192"/>
      <c r="S35" s="192"/>
      <c r="T35" s="192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2"/>
      <c r="BA35" s="192"/>
      <c r="BB35" s="192"/>
      <c r="BC35" s="192"/>
      <c r="BD35" s="192"/>
      <c r="BE35" s="192"/>
      <c r="BF35" s="192"/>
      <c r="BG35" s="192"/>
      <c r="BH35" s="192"/>
      <c r="BI35" s="344"/>
      <c r="BJ35" s="344"/>
      <c r="BK35" s="344"/>
      <c r="BL35" s="344"/>
      <c r="BM35" s="344"/>
      <c r="BN35" s="344"/>
      <c r="BO35" s="344"/>
      <c r="BP35" s="344"/>
      <c r="BQ35" s="344"/>
      <c r="BR35" s="344"/>
      <c r="BS35" s="344"/>
      <c r="BT35" s="344"/>
      <c r="BU35" s="344"/>
      <c r="BV35" s="344"/>
      <c r="BW35" s="344"/>
      <c r="BX35" s="344"/>
      <c r="BY35" s="344"/>
      <c r="BZ35" s="344"/>
      <c r="CA35" s="344"/>
      <c r="CB35" s="344"/>
      <c r="CC35" s="344"/>
      <c r="CD35" s="344"/>
      <c r="CE35" s="344"/>
      <c r="CF35" s="344"/>
      <c r="CG35" s="344"/>
      <c r="CH35" s="344"/>
      <c r="CI35" s="344"/>
      <c r="CJ35" s="344"/>
      <c r="CK35" s="344"/>
      <c r="CL35" s="344"/>
      <c r="CM35" s="344"/>
      <c r="CN35" s="344"/>
      <c r="CO35" s="344"/>
      <c r="CP35" s="344"/>
      <c r="CQ35" s="344"/>
      <c r="CR35" s="344"/>
      <c r="CS35" s="344"/>
      <c r="CT35" s="344"/>
      <c r="CU35" s="344"/>
      <c r="CV35" s="344"/>
      <c r="CW35" s="344"/>
      <c r="CX35" s="344"/>
      <c r="CY35" s="344"/>
      <c r="CZ35" s="344"/>
      <c r="DA35" s="344"/>
      <c r="DB35" s="344"/>
      <c r="DC35" s="344"/>
      <c r="DD35" s="344"/>
      <c r="DE35" s="344"/>
      <c r="DF35" s="344"/>
      <c r="DG35" s="344"/>
      <c r="DH35" s="344"/>
      <c r="DI35" s="344"/>
      <c r="DJ35" s="344"/>
      <c r="DK35" s="344"/>
      <c r="DL35" s="344"/>
      <c r="DM35" s="344"/>
      <c r="DN35" s="344"/>
      <c r="DO35" s="344"/>
      <c r="DP35" s="344"/>
      <c r="DQ35" s="344"/>
      <c r="DR35" s="344"/>
      <c r="DS35" s="344"/>
      <c r="DT35" s="344"/>
      <c r="DU35" s="344"/>
      <c r="DV35" s="344"/>
      <c r="DW35" s="344"/>
      <c r="DX35" s="344"/>
      <c r="DY35" s="344"/>
      <c r="DZ35" s="344"/>
      <c r="EA35" s="344"/>
      <c r="EB35" s="344"/>
      <c r="EC35" s="344"/>
      <c r="ED35" s="344"/>
      <c r="EE35" s="344"/>
      <c r="EF35" s="344"/>
      <c r="EG35" s="344"/>
      <c r="EH35" s="344"/>
      <c r="EI35" s="344"/>
      <c r="EJ35" s="344"/>
      <c r="EK35" s="344"/>
      <c r="EL35" s="344"/>
      <c r="EM35" s="344"/>
      <c r="EN35" s="344"/>
      <c r="EO35" s="344"/>
      <c r="EP35" s="344"/>
      <c r="EQ35" s="344"/>
      <c r="ER35" s="344"/>
      <c r="ES35" s="344"/>
      <c r="ET35" s="344"/>
      <c r="EU35" s="344"/>
      <c r="EV35" s="344"/>
      <c r="EW35" s="344"/>
      <c r="EX35" s="344"/>
      <c r="EY35" s="344"/>
      <c r="EZ35" s="344"/>
      <c r="FA35" s="344"/>
      <c r="FB35" s="344"/>
      <c r="FC35" s="344"/>
      <c r="FD35" s="344"/>
      <c r="FE35" s="344"/>
      <c r="FF35" s="344"/>
      <c r="FG35" s="344"/>
      <c r="FH35" s="344"/>
      <c r="FI35" s="344"/>
      <c r="FJ35" s="344"/>
      <c r="FK35" s="344"/>
      <c r="FL35" s="344"/>
      <c r="FM35" s="344"/>
      <c r="FN35" s="344"/>
      <c r="FO35" s="344"/>
      <c r="FP35" s="344"/>
      <c r="FQ35" s="344"/>
      <c r="FR35" s="344"/>
      <c r="FS35" s="344"/>
      <c r="FT35" s="344"/>
      <c r="FU35" s="344"/>
      <c r="FV35" s="344"/>
      <c r="FW35" s="344"/>
      <c r="FX35" s="344"/>
      <c r="FY35" s="344"/>
      <c r="FZ35" s="344"/>
      <c r="GA35" s="344"/>
      <c r="GB35" s="344"/>
      <c r="GC35" s="344"/>
      <c r="GD35" s="344"/>
      <c r="GE35" s="344"/>
      <c r="GF35" s="344"/>
      <c r="GG35" s="344"/>
      <c r="GH35" s="344"/>
      <c r="GI35" s="344"/>
      <c r="GJ35" s="344"/>
      <c r="GK35" s="344"/>
      <c r="GL35" s="344"/>
      <c r="GM35" s="344"/>
      <c r="GN35" s="344"/>
      <c r="GO35" s="344"/>
      <c r="GP35" s="344"/>
      <c r="GQ35" s="344"/>
      <c r="GR35" s="344"/>
      <c r="GS35" s="344"/>
      <c r="GT35" s="344"/>
      <c r="GU35" s="344"/>
      <c r="GV35" s="344"/>
      <c r="GW35" s="344"/>
      <c r="GX35" s="344"/>
      <c r="GY35" s="344"/>
      <c r="GZ35" s="344"/>
      <c r="HA35" s="344"/>
      <c r="HB35" s="344"/>
      <c r="HC35" s="344"/>
      <c r="HD35" s="344"/>
      <c r="HE35" s="344"/>
      <c r="HF35" s="344"/>
      <c r="HG35" s="344"/>
      <c r="HH35" s="344"/>
      <c r="HI35" s="344"/>
      <c r="HJ35" s="344"/>
      <c r="HK35" s="344"/>
      <c r="HL35" s="344"/>
      <c r="HM35" s="344"/>
      <c r="HN35" s="344"/>
      <c r="HO35" s="344"/>
      <c r="HP35" s="344"/>
      <c r="HQ35" s="344"/>
      <c r="HR35" s="344"/>
      <c r="HS35" s="344"/>
      <c r="HT35" s="344"/>
      <c r="HU35" s="344"/>
      <c r="HV35" s="344"/>
      <c r="HW35" s="344"/>
      <c r="HX35" s="344"/>
      <c r="HY35" s="344"/>
      <c r="HZ35" s="344"/>
      <c r="IA35" s="344"/>
      <c r="IB35" s="344"/>
      <c r="IC35" s="344"/>
      <c r="ID35" s="344"/>
      <c r="IE35" s="344"/>
      <c r="IF35" s="344"/>
      <c r="IG35" s="353"/>
      <c r="IH35" s="353"/>
      <c r="II35" s="353"/>
      <c r="IJ35" s="353"/>
      <c r="IK35" s="353"/>
      <c r="IL35" s="353"/>
      <c r="IM35" s="353"/>
      <c r="IN35" s="353"/>
      <c r="IO35" s="353"/>
      <c r="IP35" s="353"/>
      <c r="IQ35" s="353"/>
      <c r="IR35" s="353"/>
      <c r="IS35" s="353"/>
    </row>
    <row r="36" s="179" customFormat="true" ht="18.75" hidden="false" customHeight="true" outlineLevel="0" collapsed="false">
      <c r="A36" s="192"/>
      <c r="B36" s="395"/>
      <c r="C36" s="396" t="n">
        <v>2</v>
      </c>
      <c r="D36" s="397" t="s">
        <v>160</v>
      </c>
      <c r="E36" s="409" t="s">
        <v>304</v>
      </c>
      <c r="F36" s="269" t="s">
        <v>256</v>
      </c>
      <c r="G36" s="398"/>
      <c r="H36" s="398"/>
      <c r="I36" s="398"/>
      <c r="J36" s="398"/>
      <c r="K36" s="398"/>
      <c r="L36" s="398"/>
      <c r="M36" s="399" t="str">
        <f aca="false">IF(G36="","",SUM(G36:L36))</f>
        <v/>
      </c>
      <c r="N36" s="400"/>
      <c r="O36" s="403"/>
      <c r="P36" s="213"/>
      <c r="Q36" s="410"/>
      <c r="R36" s="411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192"/>
      <c r="BD36" s="192"/>
      <c r="BE36" s="192"/>
      <c r="BF36" s="192"/>
      <c r="BG36" s="192"/>
      <c r="BH36" s="192"/>
      <c r="BI36" s="192"/>
      <c r="BJ36" s="192"/>
      <c r="BK36" s="192"/>
      <c r="BL36" s="192"/>
      <c r="BM36" s="192"/>
      <c r="BN36" s="192"/>
      <c r="BO36" s="192"/>
      <c r="BP36" s="192"/>
      <c r="BQ36" s="192"/>
      <c r="BR36" s="192"/>
      <c r="BS36" s="192"/>
      <c r="BT36" s="192"/>
      <c r="BU36" s="192"/>
      <c r="BV36" s="192"/>
      <c r="BW36" s="192"/>
      <c r="BX36" s="192"/>
      <c r="BY36" s="192"/>
      <c r="BZ36" s="192"/>
      <c r="CA36" s="192"/>
      <c r="CB36" s="192"/>
      <c r="CC36" s="192"/>
      <c r="CD36" s="192"/>
      <c r="CE36" s="192"/>
      <c r="CF36" s="192"/>
      <c r="CG36" s="192"/>
      <c r="CH36" s="192"/>
      <c r="CI36" s="192"/>
      <c r="CJ36" s="192"/>
      <c r="CK36" s="192"/>
      <c r="CL36" s="192"/>
      <c r="CM36" s="192"/>
      <c r="CN36" s="192"/>
      <c r="CO36" s="192"/>
      <c r="CP36" s="192"/>
      <c r="CQ36" s="192"/>
      <c r="CR36" s="192"/>
      <c r="CS36" s="192"/>
      <c r="CT36" s="192"/>
      <c r="CU36" s="192"/>
      <c r="CV36" s="192"/>
      <c r="CW36" s="192"/>
      <c r="CX36" s="192"/>
      <c r="CY36" s="192"/>
      <c r="CZ36" s="192"/>
      <c r="DA36" s="192"/>
      <c r="DB36" s="192"/>
      <c r="DC36" s="192"/>
      <c r="DD36" s="192"/>
      <c r="DE36" s="192"/>
      <c r="DF36" s="192"/>
      <c r="DG36" s="192"/>
      <c r="DH36" s="192"/>
      <c r="DI36" s="192"/>
      <c r="DJ36" s="192"/>
      <c r="DK36" s="192"/>
      <c r="DL36" s="192"/>
      <c r="DM36" s="192"/>
      <c r="DN36" s="192"/>
      <c r="DO36" s="192"/>
      <c r="DP36" s="192"/>
      <c r="DQ36" s="192"/>
      <c r="DR36" s="192"/>
      <c r="DS36" s="192"/>
      <c r="DT36" s="192"/>
      <c r="DU36" s="192"/>
      <c r="DV36" s="192"/>
      <c r="DW36" s="192"/>
      <c r="DX36" s="192"/>
      <c r="DY36" s="192"/>
      <c r="DZ36" s="192"/>
      <c r="EA36" s="192"/>
      <c r="EB36" s="192"/>
      <c r="EC36" s="192"/>
      <c r="ED36" s="192"/>
      <c r="EE36" s="192"/>
      <c r="EF36" s="192"/>
      <c r="EG36" s="192"/>
      <c r="EH36" s="192"/>
      <c r="EI36" s="192"/>
      <c r="EJ36" s="192"/>
      <c r="EK36" s="192"/>
      <c r="EL36" s="192"/>
      <c r="EM36" s="192"/>
      <c r="EN36" s="192"/>
      <c r="EO36" s="192"/>
      <c r="EP36" s="192"/>
      <c r="EQ36" s="192"/>
      <c r="ER36" s="192"/>
      <c r="ES36" s="192"/>
      <c r="ET36" s="192"/>
      <c r="EU36" s="192"/>
      <c r="EV36" s="192"/>
      <c r="EW36" s="192"/>
      <c r="EX36" s="192"/>
      <c r="EY36" s="192"/>
      <c r="EZ36" s="192"/>
      <c r="FA36" s="192"/>
      <c r="FB36" s="192"/>
      <c r="FC36" s="192"/>
      <c r="FD36" s="192"/>
      <c r="FE36" s="192"/>
      <c r="FF36" s="192"/>
      <c r="FG36" s="192"/>
      <c r="FH36" s="192"/>
      <c r="FI36" s="192"/>
      <c r="FJ36" s="192"/>
      <c r="FK36" s="192"/>
      <c r="FL36" s="192"/>
      <c r="FM36" s="192"/>
      <c r="FN36" s="192"/>
      <c r="FO36" s="192"/>
      <c r="FP36" s="192"/>
      <c r="FQ36" s="192"/>
      <c r="FR36" s="192"/>
      <c r="FS36" s="192"/>
      <c r="FT36" s="192"/>
      <c r="FU36" s="192"/>
      <c r="FV36" s="192"/>
      <c r="FW36" s="192"/>
      <c r="FX36" s="192"/>
      <c r="FY36" s="192"/>
      <c r="FZ36" s="192"/>
      <c r="GA36" s="192"/>
      <c r="GB36" s="192"/>
      <c r="GC36" s="192"/>
      <c r="GD36" s="192"/>
      <c r="GE36" s="192"/>
      <c r="GF36" s="192"/>
      <c r="GG36" s="192"/>
      <c r="GH36" s="192"/>
      <c r="GI36" s="192"/>
      <c r="GJ36" s="192"/>
      <c r="GK36" s="192"/>
      <c r="GL36" s="192"/>
      <c r="GM36" s="192"/>
      <c r="GN36" s="192"/>
      <c r="GO36" s="192"/>
      <c r="GP36" s="192"/>
      <c r="GQ36" s="192"/>
      <c r="GR36" s="192"/>
      <c r="GS36" s="192"/>
      <c r="GT36" s="192"/>
      <c r="GU36" s="192"/>
      <c r="GV36" s="192"/>
      <c r="GW36" s="192"/>
      <c r="GX36" s="192"/>
      <c r="GY36" s="192"/>
      <c r="GZ36" s="192"/>
      <c r="HA36" s="192"/>
      <c r="HB36" s="192"/>
      <c r="HC36" s="192"/>
      <c r="HD36" s="192"/>
      <c r="HE36" s="192"/>
      <c r="HF36" s="192"/>
      <c r="HG36" s="192"/>
      <c r="HH36" s="192"/>
      <c r="HI36" s="192"/>
      <c r="HJ36" s="192"/>
      <c r="HK36" s="192"/>
      <c r="HL36" s="192"/>
      <c r="HM36" s="192"/>
      <c r="HN36" s="192"/>
      <c r="HO36" s="192"/>
      <c r="HP36" s="192"/>
      <c r="HQ36" s="192"/>
      <c r="HR36" s="192"/>
      <c r="HS36" s="192"/>
      <c r="HT36" s="192"/>
      <c r="HU36" s="192"/>
      <c r="HV36" s="192"/>
      <c r="HW36" s="192"/>
      <c r="HX36" s="192"/>
      <c r="HY36" s="192"/>
      <c r="HZ36" s="192"/>
      <c r="IA36" s="192"/>
      <c r="IB36" s="192"/>
      <c r="IC36" s="192"/>
      <c r="ID36" s="192"/>
      <c r="IE36" s="192"/>
      <c r="IF36" s="192"/>
      <c r="IG36" s="192"/>
      <c r="IH36" s="192"/>
      <c r="II36" s="192"/>
      <c r="IJ36" s="192"/>
      <c r="IK36" s="192"/>
      <c r="IL36" s="192"/>
      <c r="IM36" s="192"/>
      <c r="IN36" s="192"/>
      <c r="IO36" s="192"/>
      <c r="IP36" s="192"/>
      <c r="IQ36" s="192"/>
      <c r="IR36" s="192"/>
      <c r="IS36" s="192"/>
    </row>
    <row r="37" s="179" customFormat="true" ht="18.75" hidden="false" customHeight="true" outlineLevel="0" collapsed="false">
      <c r="A37" s="353"/>
      <c r="B37" s="395"/>
      <c r="C37" s="405" t="n">
        <v>2</v>
      </c>
      <c r="D37" s="397" t="s">
        <v>165</v>
      </c>
      <c r="E37" s="269" t="s">
        <v>305</v>
      </c>
      <c r="F37" s="269" t="s">
        <v>186</v>
      </c>
      <c r="G37" s="398"/>
      <c r="H37" s="398"/>
      <c r="I37" s="398"/>
      <c r="J37" s="398"/>
      <c r="K37" s="398"/>
      <c r="L37" s="398"/>
      <c r="M37" s="399" t="str">
        <f aca="false">IF(G37="","",SUM(G37:L37))</f>
        <v/>
      </c>
      <c r="N37" s="400"/>
      <c r="O37" s="403"/>
      <c r="P37" s="213"/>
      <c r="Q37" s="281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192"/>
      <c r="AC37" s="192"/>
      <c r="AD37" s="192"/>
      <c r="AE37" s="192"/>
      <c r="AF37" s="192"/>
      <c r="AG37" s="192"/>
      <c r="AH37" s="192"/>
      <c r="AI37" s="192"/>
      <c r="AJ37" s="192"/>
      <c r="AK37" s="192"/>
      <c r="AL37" s="192"/>
      <c r="AM37" s="192"/>
      <c r="AN37" s="192"/>
      <c r="AO37" s="192"/>
      <c r="AP37" s="192"/>
      <c r="AQ37" s="192"/>
      <c r="AR37" s="192"/>
      <c r="AS37" s="192"/>
      <c r="AT37" s="192"/>
      <c r="AU37" s="192"/>
      <c r="AV37" s="192"/>
      <c r="AW37" s="192"/>
      <c r="AX37" s="192"/>
      <c r="AY37" s="192"/>
      <c r="AZ37" s="192"/>
      <c r="BA37" s="192"/>
      <c r="BB37" s="192"/>
      <c r="BC37" s="192"/>
      <c r="BD37" s="192"/>
      <c r="BE37" s="192"/>
      <c r="BF37" s="192"/>
      <c r="BG37" s="192"/>
      <c r="BH37" s="192"/>
      <c r="BI37" s="192"/>
      <c r="BJ37" s="192"/>
      <c r="BK37" s="192"/>
      <c r="BL37" s="192"/>
      <c r="BM37" s="192"/>
      <c r="BN37" s="192"/>
      <c r="BO37" s="192"/>
      <c r="BP37" s="192"/>
      <c r="BQ37" s="192"/>
      <c r="BR37" s="192"/>
      <c r="BS37" s="192"/>
      <c r="BT37" s="192"/>
      <c r="BU37" s="192"/>
      <c r="BV37" s="192"/>
      <c r="BW37" s="192"/>
      <c r="BX37" s="192"/>
      <c r="BY37" s="192"/>
      <c r="BZ37" s="192"/>
      <c r="CA37" s="192"/>
      <c r="CB37" s="192"/>
      <c r="CC37" s="192"/>
      <c r="CD37" s="192"/>
      <c r="CE37" s="192"/>
      <c r="CF37" s="192"/>
      <c r="CG37" s="192"/>
      <c r="CH37" s="192"/>
      <c r="CI37" s="192"/>
      <c r="CJ37" s="192"/>
      <c r="CK37" s="192"/>
      <c r="CL37" s="192"/>
      <c r="CM37" s="192"/>
      <c r="CN37" s="192"/>
      <c r="CO37" s="192"/>
      <c r="CP37" s="192"/>
      <c r="CQ37" s="192"/>
      <c r="CR37" s="192"/>
      <c r="CS37" s="192"/>
      <c r="CT37" s="192"/>
      <c r="CU37" s="192"/>
      <c r="CV37" s="192"/>
      <c r="CW37" s="192"/>
      <c r="CX37" s="192"/>
      <c r="CY37" s="192"/>
      <c r="CZ37" s="192"/>
      <c r="DA37" s="192"/>
      <c r="DB37" s="192"/>
      <c r="DC37" s="192"/>
      <c r="DD37" s="192"/>
      <c r="DE37" s="192"/>
      <c r="DF37" s="192"/>
      <c r="DG37" s="192"/>
      <c r="DH37" s="192"/>
      <c r="DI37" s="192"/>
      <c r="DJ37" s="192"/>
      <c r="DK37" s="192"/>
      <c r="DL37" s="192"/>
      <c r="DM37" s="192"/>
      <c r="DN37" s="192"/>
      <c r="DO37" s="192"/>
      <c r="DP37" s="192"/>
      <c r="DQ37" s="192"/>
      <c r="DR37" s="192"/>
      <c r="DS37" s="192"/>
      <c r="DT37" s="192"/>
      <c r="DU37" s="192"/>
      <c r="DV37" s="192"/>
      <c r="DW37" s="192"/>
      <c r="DX37" s="192"/>
      <c r="DY37" s="192"/>
      <c r="DZ37" s="192"/>
      <c r="EA37" s="192"/>
      <c r="EB37" s="192"/>
      <c r="EC37" s="192"/>
      <c r="ED37" s="192"/>
      <c r="EE37" s="192"/>
      <c r="EF37" s="192"/>
      <c r="EG37" s="192"/>
      <c r="EH37" s="192"/>
      <c r="EI37" s="192"/>
      <c r="EJ37" s="192"/>
      <c r="EK37" s="192"/>
      <c r="EL37" s="192"/>
      <c r="EM37" s="192"/>
      <c r="EN37" s="192"/>
      <c r="EO37" s="192"/>
      <c r="EP37" s="192"/>
      <c r="EQ37" s="192"/>
      <c r="ER37" s="192"/>
      <c r="ES37" s="192"/>
      <c r="ET37" s="192"/>
      <c r="EU37" s="192"/>
      <c r="EV37" s="192"/>
      <c r="EW37" s="192"/>
      <c r="EX37" s="192"/>
      <c r="EY37" s="192"/>
      <c r="EZ37" s="192"/>
      <c r="FA37" s="192"/>
      <c r="FB37" s="192"/>
      <c r="FC37" s="192"/>
      <c r="FD37" s="192"/>
      <c r="FE37" s="192"/>
      <c r="FF37" s="192"/>
      <c r="FG37" s="192"/>
      <c r="FH37" s="192"/>
      <c r="FI37" s="192"/>
      <c r="FJ37" s="192"/>
      <c r="FK37" s="192"/>
      <c r="FL37" s="192"/>
      <c r="FM37" s="192"/>
      <c r="FN37" s="192"/>
      <c r="FO37" s="192"/>
      <c r="FP37" s="192"/>
      <c r="FQ37" s="192"/>
      <c r="FR37" s="192"/>
      <c r="FS37" s="192"/>
      <c r="FT37" s="192"/>
      <c r="FU37" s="192"/>
      <c r="FV37" s="192"/>
      <c r="FW37" s="192"/>
      <c r="FX37" s="192"/>
      <c r="FY37" s="192"/>
      <c r="FZ37" s="192"/>
      <c r="GA37" s="192"/>
      <c r="GB37" s="192"/>
      <c r="GC37" s="192"/>
      <c r="GD37" s="192"/>
      <c r="GE37" s="192"/>
      <c r="GF37" s="192"/>
      <c r="GG37" s="192"/>
      <c r="GH37" s="192"/>
      <c r="GI37" s="192"/>
      <c r="GJ37" s="192"/>
      <c r="GK37" s="192"/>
      <c r="GL37" s="192"/>
      <c r="GM37" s="192"/>
      <c r="GN37" s="192"/>
      <c r="GO37" s="192"/>
      <c r="GP37" s="192"/>
      <c r="GQ37" s="192"/>
      <c r="GR37" s="192"/>
      <c r="GS37" s="192"/>
      <c r="GT37" s="192"/>
      <c r="GU37" s="192"/>
      <c r="GV37" s="192"/>
      <c r="GW37" s="192"/>
      <c r="GX37" s="192"/>
      <c r="GY37" s="192"/>
      <c r="GZ37" s="192"/>
      <c r="HA37" s="192"/>
      <c r="HB37" s="192"/>
      <c r="HC37" s="192"/>
      <c r="HD37" s="192"/>
      <c r="HE37" s="192"/>
      <c r="HF37" s="192"/>
      <c r="HG37" s="192"/>
      <c r="HH37" s="192"/>
      <c r="HI37" s="192"/>
      <c r="HJ37" s="192"/>
      <c r="HK37" s="192"/>
      <c r="HL37" s="192"/>
      <c r="HM37" s="192"/>
      <c r="HN37" s="192"/>
      <c r="HO37" s="192"/>
      <c r="HP37" s="192"/>
      <c r="HQ37" s="192"/>
      <c r="HR37" s="192"/>
      <c r="HS37" s="192"/>
      <c r="HT37" s="192"/>
      <c r="HU37" s="192"/>
      <c r="HV37" s="192"/>
      <c r="HW37" s="192"/>
      <c r="HX37" s="192"/>
      <c r="HY37" s="192"/>
      <c r="HZ37" s="192"/>
      <c r="IA37" s="192"/>
      <c r="IB37" s="192"/>
      <c r="IC37" s="192"/>
      <c r="ID37" s="192"/>
      <c r="IE37" s="192"/>
      <c r="IF37" s="192"/>
      <c r="IG37" s="353"/>
      <c r="IH37" s="353"/>
      <c r="II37" s="353"/>
      <c r="IJ37" s="353"/>
      <c r="IK37" s="353"/>
      <c r="IL37" s="353"/>
      <c r="IM37" s="353"/>
      <c r="IN37" s="353"/>
      <c r="IO37" s="353"/>
      <c r="IP37" s="353"/>
      <c r="IQ37" s="353"/>
      <c r="IR37" s="353"/>
      <c r="IS37" s="353"/>
    </row>
    <row r="38" customFormat="false" ht="18.75" hidden="false" customHeight="true" outlineLevel="0" collapsed="false">
      <c r="A38" s="203"/>
      <c r="B38" s="395"/>
      <c r="C38" s="405" t="n">
        <v>2</v>
      </c>
      <c r="D38" s="397" t="s">
        <v>162</v>
      </c>
      <c r="E38" s="269" t="s">
        <v>306</v>
      </c>
      <c r="F38" s="269" t="s">
        <v>109</v>
      </c>
      <c r="G38" s="398"/>
      <c r="H38" s="398"/>
      <c r="I38" s="398"/>
      <c r="J38" s="398"/>
      <c r="K38" s="398"/>
      <c r="L38" s="398"/>
      <c r="M38" s="399" t="str">
        <f aca="false">IF(G38="","",SUM(G38:L38))</f>
        <v/>
      </c>
      <c r="N38" s="400"/>
      <c r="O38" s="403"/>
      <c r="P38" s="213"/>
      <c r="Q38" s="281"/>
      <c r="R38" s="192"/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2"/>
      <c r="BB38" s="192"/>
      <c r="BC38" s="192"/>
      <c r="BD38" s="192"/>
      <c r="BE38" s="192"/>
      <c r="BF38" s="192"/>
      <c r="BG38" s="192"/>
      <c r="BH38" s="192"/>
      <c r="BI38" s="353"/>
      <c r="BJ38" s="353"/>
      <c r="BK38" s="353"/>
      <c r="BL38" s="353"/>
      <c r="BM38" s="353"/>
      <c r="BN38" s="353"/>
      <c r="BO38" s="353"/>
      <c r="BP38" s="353"/>
      <c r="BQ38" s="353"/>
      <c r="BR38" s="353"/>
      <c r="BS38" s="353"/>
      <c r="BT38" s="353"/>
      <c r="BU38" s="353"/>
      <c r="BV38" s="353"/>
      <c r="BW38" s="353"/>
      <c r="BX38" s="353"/>
      <c r="BY38" s="353"/>
      <c r="BZ38" s="353"/>
      <c r="CA38" s="353"/>
      <c r="CB38" s="353"/>
      <c r="CC38" s="353"/>
      <c r="CD38" s="353"/>
      <c r="CE38" s="353"/>
      <c r="CF38" s="353"/>
      <c r="CG38" s="353"/>
      <c r="CH38" s="353"/>
      <c r="CI38" s="353"/>
      <c r="CJ38" s="353"/>
      <c r="CK38" s="353"/>
      <c r="CL38" s="353"/>
      <c r="CM38" s="353"/>
      <c r="CN38" s="353"/>
      <c r="CO38" s="353"/>
      <c r="CP38" s="353"/>
      <c r="CQ38" s="353"/>
      <c r="CR38" s="353"/>
      <c r="CS38" s="353"/>
      <c r="CT38" s="353"/>
      <c r="CU38" s="353"/>
      <c r="CV38" s="353"/>
      <c r="CW38" s="353"/>
      <c r="CX38" s="353"/>
      <c r="CY38" s="353"/>
      <c r="CZ38" s="353"/>
      <c r="DA38" s="353"/>
      <c r="DB38" s="353"/>
      <c r="DC38" s="353"/>
      <c r="DD38" s="353"/>
      <c r="DE38" s="353"/>
      <c r="DF38" s="353"/>
      <c r="DG38" s="353"/>
      <c r="DH38" s="353"/>
      <c r="DI38" s="353"/>
      <c r="DJ38" s="353"/>
      <c r="DK38" s="353"/>
      <c r="DL38" s="353"/>
      <c r="DM38" s="353"/>
      <c r="DN38" s="353"/>
      <c r="DO38" s="353"/>
      <c r="DP38" s="353"/>
      <c r="DQ38" s="353"/>
      <c r="DR38" s="353"/>
      <c r="DS38" s="353"/>
      <c r="DT38" s="353"/>
      <c r="DU38" s="353"/>
      <c r="DV38" s="353"/>
      <c r="DW38" s="353"/>
      <c r="DX38" s="353"/>
      <c r="DY38" s="353"/>
      <c r="DZ38" s="353"/>
      <c r="EA38" s="353"/>
      <c r="EB38" s="353"/>
      <c r="EC38" s="353"/>
      <c r="ED38" s="353"/>
      <c r="EE38" s="353"/>
      <c r="EF38" s="353"/>
      <c r="EG38" s="353"/>
      <c r="EH38" s="353"/>
      <c r="EI38" s="353"/>
      <c r="EJ38" s="353"/>
      <c r="EK38" s="353"/>
      <c r="EL38" s="353"/>
      <c r="EM38" s="353"/>
      <c r="EN38" s="353"/>
      <c r="EO38" s="353"/>
      <c r="EP38" s="353"/>
      <c r="EQ38" s="353"/>
      <c r="ER38" s="353"/>
      <c r="ES38" s="353"/>
      <c r="ET38" s="353"/>
      <c r="EU38" s="353"/>
      <c r="EV38" s="353"/>
      <c r="EW38" s="353"/>
      <c r="EX38" s="353"/>
      <c r="EY38" s="353"/>
      <c r="EZ38" s="353"/>
      <c r="FA38" s="353"/>
      <c r="FB38" s="353"/>
      <c r="FC38" s="353"/>
      <c r="FD38" s="353"/>
      <c r="FE38" s="353"/>
      <c r="FF38" s="353"/>
      <c r="FG38" s="353"/>
      <c r="FH38" s="353"/>
      <c r="FI38" s="353"/>
      <c r="FJ38" s="353"/>
      <c r="FK38" s="353"/>
      <c r="FL38" s="353"/>
      <c r="FM38" s="353"/>
      <c r="FN38" s="353"/>
      <c r="FO38" s="353"/>
      <c r="FP38" s="353"/>
      <c r="FQ38" s="353"/>
      <c r="FR38" s="353"/>
      <c r="FS38" s="353"/>
      <c r="FT38" s="353"/>
      <c r="FU38" s="353"/>
      <c r="FV38" s="353"/>
      <c r="FW38" s="353"/>
      <c r="FX38" s="353"/>
      <c r="FY38" s="353"/>
      <c r="FZ38" s="353"/>
      <c r="GA38" s="353"/>
      <c r="GB38" s="353"/>
      <c r="GC38" s="353"/>
      <c r="GD38" s="353"/>
      <c r="GE38" s="353"/>
      <c r="GF38" s="353"/>
      <c r="GG38" s="353"/>
      <c r="GH38" s="353"/>
      <c r="GI38" s="353"/>
      <c r="GJ38" s="353"/>
      <c r="GK38" s="353"/>
      <c r="GL38" s="353"/>
      <c r="GM38" s="353"/>
      <c r="GN38" s="353"/>
      <c r="GO38" s="353"/>
      <c r="GP38" s="353"/>
      <c r="GQ38" s="353"/>
      <c r="GR38" s="353"/>
      <c r="GS38" s="353"/>
      <c r="GT38" s="353"/>
      <c r="GU38" s="353"/>
      <c r="GV38" s="353"/>
      <c r="GW38" s="353"/>
      <c r="GX38" s="353"/>
      <c r="GY38" s="353"/>
      <c r="GZ38" s="353"/>
      <c r="HA38" s="353"/>
      <c r="HB38" s="353"/>
      <c r="HC38" s="353"/>
      <c r="HD38" s="353"/>
      <c r="HE38" s="353"/>
      <c r="HF38" s="353"/>
      <c r="HG38" s="353"/>
      <c r="HH38" s="353"/>
      <c r="HI38" s="353"/>
      <c r="HJ38" s="353"/>
      <c r="HK38" s="353"/>
      <c r="HL38" s="353"/>
      <c r="HM38" s="353"/>
      <c r="HN38" s="353"/>
      <c r="HO38" s="353"/>
      <c r="HP38" s="353"/>
      <c r="HQ38" s="353"/>
      <c r="HR38" s="353"/>
      <c r="HS38" s="353"/>
      <c r="HT38" s="353"/>
      <c r="HU38" s="353"/>
      <c r="HV38" s="353"/>
      <c r="HW38" s="353"/>
      <c r="HX38" s="353"/>
      <c r="HY38" s="353"/>
      <c r="HZ38" s="353"/>
      <c r="IA38" s="353"/>
      <c r="IB38" s="353"/>
      <c r="IC38" s="353"/>
      <c r="ID38" s="353"/>
      <c r="IE38" s="353"/>
      <c r="IF38" s="353"/>
      <c r="IG38" s="353"/>
      <c r="IH38" s="353"/>
      <c r="II38" s="353"/>
      <c r="IJ38" s="353"/>
      <c r="IK38" s="353"/>
      <c r="IL38" s="353"/>
      <c r="IM38" s="353"/>
      <c r="IN38" s="353"/>
      <c r="IO38" s="353"/>
      <c r="IP38" s="353"/>
      <c r="IQ38" s="353"/>
      <c r="IR38" s="353"/>
      <c r="IS38" s="353"/>
    </row>
    <row r="39" s="179" customFormat="true" ht="18.75" hidden="false" customHeight="true" outlineLevel="0" collapsed="false">
      <c r="A39" s="203"/>
      <c r="B39" s="395"/>
      <c r="C39" s="405" t="n">
        <v>2</v>
      </c>
      <c r="D39" s="397" t="s">
        <v>167</v>
      </c>
      <c r="E39" s="269" t="s">
        <v>307</v>
      </c>
      <c r="F39" s="269" t="s">
        <v>140</v>
      </c>
      <c r="G39" s="398"/>
      <c r="H39" s="398"/>
      <c r="I39" s="398"/>
      <c r="J39" s="398"/>
      <c r="K39" s="398"/>
      <c r="L39" s="398"/>
      <c r="M39" s="399" t="str">
        <f aca="false">IF(G39="","",SUM(G39:L39))</f>
        <v/>
      </c>
      <c r="N39" s="400"/>
      <c r="O39" s="404"/>
      <c r="P39" s="213"/>
      <c r="Q39" s="402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2"/>
      <c r="BB39" s="192"/>
      <c r="BC39" s="192"/>
      <c r="BD39" s="192"/>
      <c r="BE39" s="192"/>
      <c r="BF39" s="192"/>
      <c r="BG39" s="192"/>
      <c r="BH39" s="192"/>
      <c r="BI39" s="344"/>
      <c r="BJ39" s="344"/>
      <c r="BK39" s="344"/>
      <c r="BL39" s="344"/>
      <c r="BM39" s="344"/>
      <c r="BN39" s="344"/>
      <c r="BO39" s="344"/>
      <c r="BP39" s="344"/>
      <c r="BQ39" s="344"/>
      <c r="BR39" s="344"/>
      <c r="BS39" s="344"/>
      <c r="BT39" s="344"/>
      <c r="BU39" s="344"/>
      <c r="BV39" s="344"/>
      <c r="BW39" s="344"/>
      <c r="BX39" s="344"/>
      <c r="BY39" s="344"/>
      <c r="BZ39" s="344"/>
      <c r="CA39" s="344"/>
      <c r="CB39" s="344"/>
      <c r="CC39" s="344"/>
      <c r="CD39" s="344"/>
      <c r="CE39" s="344"/>
      <c r="CF39" s="344"/>
      <c r="CG39" s="344"/>
      <c r="CH39" s="344"/>
      <c r="CI39" s="344"/>
      <c r="CJ39" s="344"/>
      <c r="CK39" s="344"/>
      <c r="CL39" s="344"/>
      <c r="CM39" s="344"/>
      <c r="CN39" s="344"/>
      <c r="CO39" s="344"/>
      <c r="CP39" s="344"/>
      <c r="CQ39" s="344"/>
      <c r="CR39" s="344"/>
      <c r="CS39" s="344"/>
      <c r="CT39" s="344"/>
      <c r="CU39" s="344"/>
      <c r="CV39" s="344"/>
      <c r="CW39" s="344"/>
      <c r="CX39" s="344"/>
      <c r="CY39" s="344"/>
      <c r="CZ39" s="344"/>
      <c r="DA39" s="344"/>
      <c r="DB39" s="344"/>
      <c r="DC39" s="344"/>
      <c r="DD39" s="344"/>
      <c r="DE39" s="344"/>
      <c r="DF39" s="344"/>
      <c r="DG39" s="344"/>
      <c r="DH39" s="344"/>
      <c r="DI39" s="344"/>
      <c r="DJ39" s="344"/>
      <c r="DK39" s="344"/>
      <c r="DL39" s="344"/>
      <c r="DM39" s="344"/>
      <c r="DN39" s="344"/>
      <c r="DO39" s="344"/>
      <c r="DP39" s="344"/>
      <c r="DQ39" s="344"/>
      <c r="DR39" s="344"/>
      <c r="DS39" s="344"/>
      <c r="DT39" s="344"/>
      <c r="DU39" s="344"/>
      <c r="DV39" s="344"/>
      <c r="DW39" s="344"/>
      <c r="DX39" s="344"/>
      <c r="DY39" s="344"/>
      <c r="DZ39" s="344"/>
      <c r="EA39" s="344"/>
      <c r="EB39" s="344"/>
      <c r="EC39" s="344"/>
      <c r="ED39" s="344"/>
      <c r="EE39" s="344"/>
      <c r="EF39" s="344"/>
      <c r="EG39" s="344"/>
      <c r="EH39" s="344"/>
      <c r="EI39" s="344"/>
      <c r="EJ39" s="344"/>
      <c r="EK39" s="344"/>
      <c r="EL39" s="344"/>
      <c r="EM39" s="344"/>
      <c r="EN39" s="344"/>
      <c r="EO39" s="344"/>
      <c r="EP39" s="344"/>
      <c r="EQ39" s="344"/>
      <c r="ER39" s="344"/>
      <c r="ES39" s="344"/>
      <c r="ET39" s="344"/>
      <c r="EU39" s="344"/>
      <c r="EV39" s="344"/>
      <c r="EW39" s="344"/>
      <c r="EX39" s="344"/>
      <c r="EY39" s="344"/>
      <c r="EZ39" s="344"/>
      <c r="FA39" s="344"/>
      <c r="FB39" s="344"/>
      <c r="FC39" s="344"/>
      <c r="FD39" s="344"/>
      <c r="FE39" s="344"/>
      <c r="FF39" s="344"/>
      <c r="FG39" s="344"/>
      <c r="FH39" s="344"/>
      <c r="FI39" s="344"/>
      <c r="FJ39" s="344"/>
      <c r="FK39" s="344"/>
      <c r="FL39" s="344"/>
      <c r="FM39" s="344"/>
      <c r="FN39" s="344"/>
      <c r="FO39" s="344"/>
      <c r="FP39" s="344"/>
      <c r="FQ39" s="344"/>
      <c r="FR39" s="344"/>
      <c r="FS39" s="344"/>
      <c r="FT39" s="344"/>
      <c r="FU39" s="344"/>
      <c r="FV39" s="344"/>
      <c r="FW39" s="344"/>
      <c r="FX39" s="344"/>
      <c r="FY39" s="344"/>
      <c r="FZ39" s="344"/>
      <c r="GA39" s="344"/>
      <c r="GB39" s="344"/>
      <c r="GC39" s="344"/>
      <c r="GD39" s="344"/>
      <c r="GE39" s="344"/>
      <c r="GF39" s="344"/>
      <c r="GG39" s="344"/>
      <c r="GH39" s="344"/>
      <c r="GI39" s="344"/>
      <c r="GJ39" s="344"/>
      <c r="GK39" s="344"/>
      <c r="GL39" s="344"/>
      <c r="GM39" s="344"/>
      <c r="GN39" s="344"/>
      <c r="GO39" s="344"/>
      <c r="GP39" s="344"/>
      <c r="GQ39" s="344"/>
      <c r="GR39" s="344"/>
      <c r="GS39" s="344"/>
      <c r="GT39" s="344"/>
      <c r="GU39" s="344"/>
      <c r="GV39" s="344"/>
      <c r="GW39" s="344"/>
      <c r="GX39" s="344"/>
      <c r="GY39" s="344"/>
      <c r="GZ39" s="344"/>
      <c r="HA39" s="344"/>
      <c r="HB39" s="344"/>
      <c r="HC39" s="344"/>
      <c r="HD39" s="344"/>
      <c r="HE39" s="344"/>
      <c r="HF39" s="344"/>
      <c r="HG39" s="344"/>
      <c r="HH39" s="344"/>
      <c r="HI39" s="344"/>
      <c r="HJ39" s="344"/>
      <c r="HK39" s="344"/>
      <c r="HL39" s="344"/>
      <c r="HM39" s="344"/>
      <c r="HN39" s="344"/>
      <c r="HO39" s="344"/>
      <c r="HP39" s="344"/>
      <c r="HQ39" s="344"/>
      <c r="HR39" s="344"/>
      <c r="HS39" s="344"/>
      <c r="HT39" s="344"/>
      <c r="HU39" s="344"/>
      <c r="HV39" s="344"/>
      <c r="HW39" s="344"/>
      <c r="HX39" s="344"/>
      <c r="HY39" s="344"/>
      <c r="HZ39" s="344"/>
      <c r="IA39" s="344"/>
      <c r="IB39" s="344"/>
      <c r="IC39" s="344"/>
      <c r="ID39" s="344"/>
      <c r="IE39" s="344"/>
      <c r="IF39" s="344"/>
      <c r="IG39" s="353"/>
      <c r="IH39" s="353"/>
      <c r="II39" s="353"/>
      <c r="IJ39" s="353"/>
      <c r="IK39" s="353"/>
      <c r="IL39" s="353"/>
      <c r="IM39" s="353"/>
      <c r="IN39" s="353"/>
      <c r="IO39" s="353"/>
      <c r="IP39" s="353"/>
      <c r="IQ39" s="353"/>
      <c r="IR39" s="353"/>
      <c r="IS39" s="353"/>
    </row>
    <row r="40" s="179" customFormat="true" ht="18.75" hidden="false" customHeight="true" outlineLevel="0" collapsed="false">
      <c r="A40" s="203"/>
      <c r="B40" s="395"/>
      <c r="C40" s="405" t="n">
        <v>2</v>
      </c>
      <c r="D40" s="397" t="s">
        <v>169</v>
      </c>
      <c r="E40" s="269" t="s">
        <v>308</v>
      </c>
      <c r="F40" s="269" t="s">
        <v>195</v>
      </c>
      <c r="G40" s="398"/>
      <c r="H40" s="398"/>
      <c r="I40" s="398"/>
      <c r="J40" s="398"/>
      <c r="K40" s="398"/>
      <c r="L40" s="398"/>
      <c r="M40" s="399" t="str">
        <f aca="false">IF(G40="","",SUM(G40:L40))</f>
        <v/>
      </c>
      <c r="N40" s="400"/>
      <c r="O40" s="408"/>
      <c r="P40" s="213"/>
      <c r="Q40" s="402"/>
      <c r="R40" s="192"/>
      <c r="S40" s="192"/>
      <c r="T40" s="192"/>
      <c r="U40" s="192"/>
      <c r="V40" s="192"/>
      <c r="W40" s="192"/>
      <c r="X40" s="192"/>
      <c r="Y40" s="192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  <c r="BN40" s="192"/>
      <c r="BO40" s="192"/>
      <c r="BP40" s="192"/>
      <c r="BQ40" s="192"/>
      <c r="BR40" s="192"/>
      <c r="BS40" s="192"/>
      <c r="BT40" s="192"/>
      <c r="BU40" s="192"/>
      <c r="BV40" s="192"/>
      <c r="BW40" s="192"/>
      <c r="BX40" s="192"/>
      <c r="BY40" s="192"/>
      <c r="BZ40" s="192"/>
      <c r="CA40" s="192"/>
      <c r="CB40" s="192"/>
      <c r="CC40" s="192"/>
      <c r="CD40" s="192"/>
      <c r="CE40" s="192"/>
      <c r="CF40" s="192"/>
      <c r="CG40" s="192"/>
      <c r="CH40" s="192"/>
      <c r="CI40" s="192"/>
      <c r="CJ40" s="192"/>
      <c r="CK40" s="192"/>
      <c r="CL40" s="192"/>
      <c r="CM40" s="192"/>
      <c r="CN40" s="192"/>
      <c r="CO40" s="192"/>
      <c r="CP40" s="192"/>
      <c r="CQ40" s="192"/>
      <c r="CR40" s="192"/>
      <c r="CS40" s="192"/>
      <c r="CT40" s="192"/>
      <c r="CU40" s="192"/>
      <c r="CV40" s="192"/>
      <c r="CW40" s="192"/>
      <c r="CX40" s="192"/>
      <c r="CY40" s="192"/>
      <c r="CZ40" s="192"/>
      <c r="DA40" s="192"/>
      <c r="DB40" s="192"/>
      <c r="DC40" s="192"/>
      <c r="DD40" s="192"/>
      <c r="DE40" s="192"/>
      <c r="DF40" s="192"/>
      <c r="DG40" s="192"/>
      <c r="DH40" s="192"/>
      <c r="DI40" s="192"/>
      <c r="DJ40" s="192"/>
      <c r="DK40" s="192"/>
      <c r="DL40" s="192"/>
      <c r="DM40" s="192"/>
      <c r="DN40" s="192"/>
      <c r="DO40" s="192"/>
      <c r="DP40" s="192"/>
      <c r="DQ40" s="192"/>
      <c r="DR40" s="192"/>
      <c r="DS40" s="192"/>
      <c r="DT40" s="192"/>
      <c r="DU40" s="192"/>
      <c r="DV40" s="192"/>
      <c r="DW40" s="192"/>
      <c r="DX40" s="192"/>
      <c r="DY40" s="192"/>
      <c r="DZ40" s="192"/>
      <c r="EA40" s="192"/>
      <c r="EB40" s="192"/>
      <c r="EC40" s="192"/>
      <c r="ED40" s="192"/>
      <c r="EE40" s="192"/>
      <c r="EF40" s="192"/>
      <c r="EG40" s="192"/>
      <c r="EH40" s="192"/>
      <c r="EI40" s="192"/>
      <c r="EJ40" s="192"/>
      <c r="EK40" s="192"/>
      <c r="EL40" s="192"/>
      <c r="EM40" s="192"/>
      <c r="EN40" s="192"/>
      <c r="EO40" s="192"/>
      <c r="EP40" s="192"/>
      <c r="EQ40" s="192"/>
      <c r="ER40" s="192"/>
      <c r="ES40" s="192"/>
      <c r="ET40" s="192"/>
      <c r="EU40" s="192"/>
      <c r="EV40" s="192"/>
      <c r="EW40" s="192"/>
      <c r="EX40" s="192"/>
      <c r="EY40" s="192"/>
      <c r="EZ40" s="192"/>
      <c r="FA40" s="192"/>
      <c r="FB40" s="192"/>
      <c r="FC40" s="192"/>
      <c r="FD40" s="192"/>
      <c r="FE40" s="192"/>
      <c r="FF40" s="192"/>
      <c r="FG40" s="192"/>
      <c r="FH40" s="192"/>
      <c r="FI40" s="192"/>
      <c r="FJ40" s="192"/>
      <c r="FK40" s="192"/>
      <c r="FL40" s="192"/>
      <c r="FM40" s="192"/>
      <c r="FN40" s="192"/>
      <c r="FO40" s="192"/>
      <c r="FP40" s="192"/>
      <c r="FQ40" s="192"/>
      <c r="FR40" s="192"/>
      <c r="FS40" s="192"/>
      <c r="FT40" s="192"/>
      <c r="FU40" s="192"/>
      <c r="FV40" s="192"/>
      <c r="FW40" s="192"/>
      <c r="FX40" s="192"/>
      <c r="FY40" s="192"/>
      <c r="FZ40" s="192"/>
      <c r="GA40" s="192"/>
      <c r="GB40" s="192"/>
      <c r="GC40" s="192"/>
      <c r="GD40" s="192"/>
      <c r="GE40" s="192"/>
      <c r="GF40" s="192"/>
      <c r="GG40" s="192"/>
      <c r="GH40" s="192"/>
      <c r="GI40" s="192"/>
      <c r="GJ40" s="192"/>
      <c r="GK40" s="192"/>
      <c r="GL40" s="192"/>
      <c r="GM40" s="192"/>
      <c r="GN40" s="192"/>
      <c r="GO40" s="192"/>
      <c r="GP40" s="192"/>
      <c r="GQ40" s="192"/>
      <c r="GR40" s="192"/>
      <c r="GS40" s="192"/>
      <c r="GT40" s="192"/>
      <c r="GU40" s="192"/>
      <c r="GV40" s="192"/>
      <c r="GW40" s="192"/>
      <c r="GX40" s="192"/>
      <c r="GY40" s="192"/>
      <c r="GZ40" s="192"/>
      <c r="HA40" s="192"/>
      <c r="HB40" s="192"/>
      <c r="HC40" s="192"/>
      <c r="HD40" s="192"/>
      <c r="HE40" s="192"/>
      <c r="HF40" s="192"/>
      <c r="HG40" s="192"/>
      <c r="HH40" s="192"/>
      <c r="HI40" s="192"/>
      <c r="HJ40" s="192"/>
      <c r="HK40" s="192"/>
      <c r="HL40" s="192"/>
      <c r="HM40" s="192"/>
      <c r="HN40" s="192"/>
      <c r="HO40" s="192"/>
      <c r="HP40" s="192"/>
      <c r="HQ40" s="192"/>
      <c r="HR40" s="192"/>
      <c r="HS40" s="192"/>
      <c r="HT40" s="192"/>
      <c r="HU40" s="192"/>
      <c r="HV40" s="192"/>
      <c r="HW40" s="192"/>
      <c r="HX40" s="192"/>
      <c r="HY40" s="192"/>
      <c r="HZ40" s="192"/>
      <c r="IA40" s="192"/>
      <c r="IB40" s="192"/>
      <c r="IC40" s="192"/>
      <c r="ID40" s="192"/>
      <c r="IE40" s="192"/>
      <c r="IF40" s="192"/>
      <c r="IG40" s="353"/>
      <c r="IH40" s="353"/>
      <c r="II40" s="353"/>
      <c r="IJ40" s="353"/>
      <c r="IK40" s="353"/>
      <c r="IL40" s="353"/>
      <c r="IM40" s="353"/>
      <c r="IN40" s="353"/>
      <c r="IO40" s="353"/>
      <c r="IP40" s="353"/>
      <c r="IQ40" s="353"/>
      <c r="IR40" s="353"/>
      <c r="IS40" s="353"/>
    </row>
    <row r="41" s="179" customFormat="true" ht="18.75" hidden="false" customHeight="true" outlineLevel="0" collapsed="false">
      <c r="A41" s="192"/>
      <c r="B41" s="395"/>
      <c r="C41" s="396" t="n">
        <v>2</v>
      </c>
      <c r="D41" s="397" t="s">
        <v>172</v>
      </c>
      <c r="E41" s="269" t="s">
        <v>309</v>
      </c>
      <c r="F41" s="269" t="s">
        <v>164</v>
      </c>
      <c r="G41" s="398"/>
      <c r="H41" s="398"/>
      <c r="I41" s="398"/>
      <c r="J41" s="398"/>
      <c r="K41" s="398"/>
      <c r="L41" s="398"/>
      <c r="M41" s="399" t="str">
        <f aca="false">IF(G41="","",SUM(G41:L41))</f>
        <v/>
      </c>
      <c r="N41" s="400"/>
      <c r="O41" s="403"/>
      <c r="P41" s="213"/>
      <c r="Q41" s="402"/>
      <c r="R41" s="192"/>
      <c r="S41" s="192"/>
      <c r="T41" s="192"/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92"/>
      <c r="AM41" s="192"/>
      <c r="AN41" s="192"/>
      <c r="AO41" s="192"/>
      <c r="AP41" s="192"/>
      <c r="AQ41" s="192"/>
      <c r="AR41" s="192"/>
      <c r="AS41" s="192"/>
      <c r="AT41" s="192"/>
      <c r="AU41" s="192"/>
      <c r="AV41" s="192"/>
      <c r="AW41" s="192"/>
      <c r="AX41" s="192"/>
      <c r="AY41" s="192"/>
      <c r="AZ41" s="192"/>
      <c r="BA41" s="192"/>
      <c r="BB41" s="192"/>
      <c r="BC41" s="192"/>
      <c r="BD41" s="192"/>
      <c r="BE41" s="192"/>
      <c r="BF41" s="192"/>
      <c r="BG41" s="192"/>
      <c r="BH41" s="192"/>
      <c r="BI41" s="344"/>
      <c r="BJ41" s="344"/>
      <c r="BK41" s="344"/>
      <c r="BL41" s="344"/>
      <c r="BM41" s="344"/>
      <c r="BN41" s="344"/>
      <c r="BO41" s="344"/>
      <c r="BP41" s="344"/>
      <c r="BQ41" s="344"/>
      <c r="BR41" s="344"/>
      <c r="BS41" s="344"/>
      <c r="BT41" s="344"/>
      <c r="BU41" s="344"/>
      <c r="BV41" s="344"/>
      <c r="BW41" s="344"/>
      <c r="BX41" s="344"/>
      <c r="BY41" s="344"/>
      <c r="BZ41" s="344"/>
      <c r="CA41" s="344"/>
      <c r="CB41" s="344"/>
      <c r="CC41" s="344"/>
      <c r="CD41" s="344"/>
      <c r="CE41" s="344"/>
      <c r="CF41" s="344"/>
      <c r="CG41" s="344"/>
      <c r="CH41" s="344"/>
      <c r="CI41" s="344"/>
      <c r="CJ41" s="344"/>
      <c r="CK41" s="344"/>
      <c r="CL41" s="344"/>
      <c r="CM41" s="344"/>
      <c r="CN41" s="344"/>
      <c r="CO41" s="344"/>
      <c r="CP41" s="344"/>
      <c r="CQ41" s="344"/>
      <c r="CR41" s="344"/>
      <c r="CS41" s="344"/>
      <c r="CT41" s="344"/>
      <c r="CU41" s="344"/>
      <c r="CV41" s="344"/>
      <c r="CW41" s="344"/>
      <c r="CX41" s="344"/>
      <c r="CY41" s="344"/>
      <c r="CZ41" s="344"/>
      <c r="DA41" s="344"/>
      <c r="DB41" s="344"/>
      <c r="DC41" s="344"/>
      <c r="DD41" s="344"/>
      <c r="DE41" s="344"/>
      <c r="DF41" s="344"/>
      <c r="DG41" s="344"/>
      <c r="DH41" s="344"/>
      <c r="DI41" s="344"/>
      <c r="DJ41" s="344"/>
      <c r="DK41" s="344"/>
      <c r="DL41" s="344"/>
      <c r="DM41" s="344"/>
      <c r="DN41" s="344"/>
      <c r="DO41" s="344"/>
      <c r="DP41" s="344"/>
      <c r="DQ41" s="344"/>
      <c r="DR41" s="344"/>
      <c r="DS41" s="344"/>
      <c r="DT41" s="344"/>
      <c r="DU41" s="344"/>
      <c r="DV41" s="344"/>
      <c r="DW41" s="344"/>
      <c r="DX41" s="344"/>
      <c r="DY41" s="344"/>
      <c r="DZ41" s="344"/>
      <c r="EA41" s="344"/>
      <c r="EB41" s="344"/>
      <c r="EC41" s="344"/>
      <c r="ED41" s="344"/>
      <c r="EE41" s="344"/>
      <c r="EF41" s="344"/>
      <c r="EG41" s="344"/>
      <c r="EH41" s="344"/>
      <c r="EI41" s="344"/>
      <c r="EJ41" s="344"/>
      <c r="EK41" s="344"/>
      <c r="EL41" s="344"/>
      <c r="EM41" s="344"/>
      <c r="EN41" s="344"/>
      <c r="EO41" s="344"/>
      <c r="EP41" s="344"/>
      <c r="EQ41" s="344"/>
      <c r="ER41" s="344"/>
      <c r="ES41" s="344"/>
      <c r="ET41" s="344"/>
      <c r="EU41" s="344"/>
      <c r="EV41" s="344"/>
      <c r="EW41" s="344"/>
      <c r="EX41" s="344"/>
      <c r="EY41" s="344"/>
      <c r="EZ41" s="344"/>
      <c r="FA41" s="344"/>
      <c r="FB41" s="344"/>
      <c r="FC41" s="344"/>
      <c r="FD41" s="344"/>
      <c r="FE41" s="344"/>
      <c r="FF41" s="344"/>
      <c r="FG41" s="344"/>
      <c r="FH41" s="344"/>
      <c r="FI41" s="344"/>
      <c r="FJ41" s="344"/>
      <c r="FK41" s="344"/>
      <c r="FL41" s="344"/>
      <c r="FM41" s="344"/>
      <c r="FN41" s="344"/>
      <c r="FO41" s="344"/>
      <c r="FP41" s="344"/>
      <c r="FQ41" s="344"/>
      <c r="FR41" s="344"/>
      <c r="FS41" s="344"/>
      <c r="FT41" s="344"/>
      <c r="FU41" s="344"/>
      <c r="FV41" s="344"/>
      <c r="FW41" s="344"/>
      <c r="FX41" s="344"/>
      <c r="FY41" s="344"/>
      <c r="FZ41" s="344"/>
      <c r="GA41" s="344"/>
      <c r="GB41" s="344"/>
      <c r="GC41" s="344"/>
      <c r="GD41" s="344"/>
      <c r="GE41" s="344"/>
      <c r="GF41" s="344"/>
      <c r="GG41" s="344"/>
      <c r="GH41" s="344"/>
      <c r="GI41" s="344"/>
      <c r="GJ41" s="344"/>
      <c r="GK41" s="344"/>
      <c r="GL41" s="344"/>
      <c r="GM41" s="344"/>
      <c r="GN41" s="344"/>
      <c r="GO41" s="344"/>
      <c r="GP41" s="344"/>
      <c r="GQ41" s="344"/>
      <c r="GR41" s="344"/>
      <c r="GS41" s="344"/>
      <c r="GT41" s="344"/>
      <c r="GU41" s="344"/>
      <c r="GV41" s="344"/>
      <c r="GW41" s="344"/>
      <c r="GX41" s="344"/>
      <c r="GY41" s="344"/>
      <c r="GZ41" s="344"/>
      <c r="HA41" s="344"/>
      <c r="HB41" s="344"/>
      <c r="HC41" s="344"/>
      <c r="HD41" s="344"/>
      <c r="HE41" s="344"/>
      <c r="HF41" s="344"/>
      <c r="HG41" s="344"/>
      <c r="HH41" s="344"/>
      <c r="HI41" s="344"/>
      <c r="HJ41" s="344"/>
      <c r="HK41" s="344"/>
      <c r="HL41" s="344"/>
      <c r="HM41" s="344"/>
      <c r="HN41" s="344"/>
      <c r="HO41" s="344"/>
      <c r="HP41" s="344"/>
      <c r="HQ41" s="344"/>
      <c r="HR41" s="344"/>
      <c r="HS41" s="344"/>
      <c r="HT41" s="344"/>
      <c r="HU41" s="344"/>
      <c r="HV41" s="344"/>
      <c r="HW41" s="344"/>
      <c r="HX41" s="344"/>
      <c r="HY41" s="344"/>
      <c r="HZ41" s="344"/>
      <c r="IA41" s="344"/>
      <c r="IB41" s="344"/>
      <c r="IC41" s="344"/>
      <c r="ID41" s="344"/>
      <c r="IE41" s="344"/>
      <c r="IF41" s="344"/>
      <c r="IG41" s="192"/>
      <c r="IH41" s="192"/>
      <c r="II41" s="192"/>
      <c r="IJ41" s="192"/>
      <c r="IK41" s="192"/>
      <c r="IL41" s="192"/>
      <c r="IM41" s="192"/>
      <c r="IN41" s="192"/>
      <c r="IO41" s="192"/>
      <c r="IP41" s="192"/>
      <c r="IQ41" s="192"/>
      <c r="IR41" s="192"/>
      <c r="IS41" s="192"/>
    </row>
    <row r="42" s="179" customFormat="true" ht="18.75" hidden="false" customHeight="true" outlineLevel="0" collapsed="false">
      <c r="A42" s="192"/>
      <c r="B42" s="395"/>
      <c r="C42" s="405" t="n">
        <v>2</v>
      </c>
      <c r="D42" s="397" t="s">
        <v>174</v>
      </c>
      <c r="E42" s="269" t="s">
        <v>310</v>
      </c>
      <c r="F42" s="269" t="s">
        <v>109</v>
      </c>
      <c r="G42" s="398"/>
      <c r="H42" s="398"/>
      <c r="I42" s="398"/>
      <c r="J42" s="398"/>
      <c r="K42" s="398"/>
      <c r="L42" s="398"/>
      <c r="M42" s="399" t="str">
        <f aca="false">IF(G42="","",SUM(G42:L42))</f>
        <v/>
      </c>
      <c r="N42" s="400"/>
      <c r="O42" s="401"/>
      <c r="P42" s="213"/>
      <c r="Q42" s="40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192"/>
      <c r="AD42" s="192"/>
      <c r="AE42" s="192"/>
      <c r="AF42" s="192"/>
      <c r="AG42" s="192"/>
      <c r="AH42" s="192"/>
      <c r="AI42" s="192"/>
      <c r="AJ42" s="192"/>
      <c r="AK42" s="192"/>
      <c r="AL42" s="192"/>
      <c r="AM42" s="192"/>
      <c r="AN42" s="192"/>
      <c r="AO42" s="192"/>
      <c r="AP42" s="192"/>
      <c r="AQ42" s="192"/>
      <c r="AR42" s="192"/>
      <c r="AS42" s="192"/>
      <c r="AT42" s="192"/>
      <c r="AU42" s="192"/>
      <c r="AV42" s="192"/>
      <c r="AW42" s="192"/>
      <c r="AX42" s="192"/>
      <c r="AY42" s="192"/>
      <c r="AZ42" s="192"/>
      <c r="BA42" s="192"/>
      <c r="BB42" s="192"/>
      <c r="BC42" s="192"/>
      <c r="BD42" s="192"/>
      <c r="BE42" s="192"/>
      <c r="BF42" s="192"/>
      <c r="BG42" s="192"/>
      <c r="BH42" s="192"/>
      <c r="BI42" s="192"/>
      <c r="BJ42" s="192"/>
      <c r="BK42" s="192"/>
      <c r="BL42" s="192"/>
      <c r="BM42" s="192"/>
      <c r="BN42" s="192"/>
      <c r="BO42" s="192"/>
      <c r="BP42" s="192"/>
      <c r="BQ42" s="192"/>
      <c r="BR42" s="192"/>
      <c r="BS42" s="192"/>
      <c r="BT42" s="192"/>
      <c r="BU42" s="192"/>
      <c r="BV42" s="192"/>
      <c r="BW42" s="192"/>
      <c r="BX42" s="192"/>
      <c r="BY42" s="192"/>
      <c r="BZ42" s="192"/>
      <c r="CA42" s="192"/>
      <c r="CB42" s="192"/>
      <c r="CC42" s="192"/>
      <c r="CD42" s="192"/>
      <c r="CE42" s="192"/>
      <c r="CF42" s="192"/>
      <c r="CG42" s="192"/>
      <c r="CH42" s="192"/>
      <c r="CI42" s="192"/>
      <c r="CJ42" s="192"/>
      <c r="CK42" s="192"/>
      <c r="CL42" s="192"/>
      <c r="CM42" s="192"/>
      <c r="CN42" s="192"/>
      <c r="CO42" s="192"/>
      <c r="CP42" s="192"/>
      <c r="CQ42" s="192"/>
      <c r="CR42" s="192"/>
      <c r="CS42" s="192"/>
      <c r="CT42" s="192"/>
      <c r="CU42" s="192"/>
      <c r="CV42" s="192"/>
      <c r="CW42" s="192"/>
      <c r="CX42" s="192"/>
      <c r="CY42" s="192"/>
      <c r="CZ42" s="192"/>
      <c r="DA42" s="192"/>
      <c r="DB42" s="192"/>
      <c r="DC42" s="192"/>
      <c r="DD42" s="192"/>
      <c r="DE42" s="192"/>
      <c r="DF42" s="192"/>
      <c r="DG42" s="192"/>
      <c r="DH42" s="192"/>
      <c r="DI42" s="192"/>
      <c r="DJ42" s="192"/>
      <c r="DK42" s="192"/>
      <c r="DL42" s="192"/>
      <c r="DM42" s="192"/>
      <c r="DN42" s="192"/>
      <c r="DO42" s="192"/>
      <c r="DP42" s="192"/>
      <c r="DQ42" s="192"/>
      <c r="DR42" s="192"/>
      <c r="DS42" s="192"/>
      <c r="DT42" s="192"/>
      <c r="DU42" s="192"/>
      <c r="DV42" s="192"/>
      <c r="DW42" s="192"/>
      <c r="DX42" s="192"/>
      <c r="DY42" s="192"/>
      <c r="DZ42" s="192"/>
      <c r="EA42" s="192"/>
      <c r="EB42" s="192"/>
      <c r="EC42" s="192"/>
      <c r="ED42" s="192"/>
      <c r="EE42" s="192"/>
      <c r="EF42" s="192"/>
      <c r="EG42" s="192"/>
      <c r="EH42" s="192"/>
      <c r="EI42" s="192"/>
      <c r="EJ42" s="192"/>
      <c r="EK42" s="192"/>
      <c r="EL42" s="192"/>
      <c r="EM42" s="192"/>
      <c r="EN42" s="192"/>
      <c r="EO42" s="192"/>
      <c r="EP42" s="192"/>
      <c r="EQ42" s="192"/>
      <c r="ER42" s="192"/>
      <c r="ES42" s="192"/>
      <c r="ET42" s="192"/>
      <c r="EU42" s="192"/>
      <c r="EV42" s="192"/>
      <c r="EW42" s="192"/>
      <c r="EX42" s="192"/>
      <c r="EY42" s="192"/>
      <c r="EZ42" s="192"/>
      <c r="FA42" s="192"/>
      <c r="FB42" s="192"/>
      <c r="FC42" s="192"/>
      <c r="FD42" s="192"/>
      <c r="FE42" s="192"/>
      <c r="FF42" s="192"/>
      <c r="FG42" s="192"/>
      <c r="FH42" s="192"/>
      <c r="FI42" s="192"/>
      <c r="FJ42" s="192"/>
      <c r="FK42" s="192"/>
      <c r="FL42" s="192"/>
      <c r="FM42" s="192"/>
      <c r="FN42" s="192"/>
      <c r="FO42" s="192"/>
      <c r="FP42" s="192"/>
      <c r="FQ42" s="192"/>
      <c r="FR42" s="192"/>
      <c r="FS42" s="192"/>
      <c r="FT42" s="192"/>
      <c r="FU42" s="192"/>
      <c r="FV42" s="192"/>
      <c r="FW42" s="192"/>
      <c r="FX42" s="192"/>
      <c r="FY42" s="192"/>
      <c r="FZ42" s="192"/>
      <c r="GA42" s="192"/>
      <c r="GB42" s="192"/>
      <c r="GC42" s="192"/>
      <c r="GD42" s="192"/>
      <c r="GE42" s="192"/>
      <c r="GF42" s="192"/>
      <c r="GG42" s="192"/>
      <c r="GH42" s="192"/>
      <c r="GI42" s="192"/>
      <c r="GJ42" s="192"/>
      <c r="GK42" s="192"/>
      <c r="GL42" s="192"/>
      <c r="GM42" s="192"/>
      <c r="GN42" s="192"/>
      <c r="GO42" s="192"/>
      <c r="GP42" s="192"/>
      <c r="GQ42" s="192"/>
      <c r="GR42" s="192"/>
      <c r="GS42" s="192"/>
      <c r="GT42" s="192"/>
      <c r="GU42" s="192"/>
      <c r="GV42" s="192"/>
      <c r="GW42" s="192"/>
      <c r="GX42" s="192"/>
      <c r="GY42" s="192"/>
      <c r="GZ42" s="192"/>
      <c r="HA42" s="192"/>
      <c r="HB42" s="192"/>
      <c r="HC42" s="192"/>
      <c r="HD42" s="192"/>
      <c r="HE42" s="192"/>
      <c r="HF42" s="192"/>
      <c r="HG42" s="192"/>
      <c r="HH42" s="192"/>
      <c r="HI42" s="192"/>
      <c r="HJ42" s="192"/>
      <c r="HK42" s="192"/>
      <c r="HL42" s="192"/>
      <c r="HM42" s="192"/>
      <c r="HN42" s="192"/>
      <c r="HO42" s="192"/>
      <c r="HP42" s="192"/>
      <c r="HQ42" s="192"/>
      <c r="HR42" s="192"/>
      <c r="HS42" s="192"/>
      <c r="HT42" s="192"/>
      <c r="HU42" s="192"/>
      <c r="HV42" s="192"/>
      <c r="HW42" s="192"/>
      <c r="HX42" s="192"/>
      <c r="HY42" s="192"/>
      <c r="HZ42" s="192"/>
      <c r="IA42" s="192"/>
      <c r="IB42" s="192"/>
      <c r="IC42" s="192"/>
      <c r="ID42" s="192"/>
      <c r="IE42" s="192"/>
      <c r="IF42" s="192"/>
      <c r="IG42" s="192"/>
      <c r="IH42" s="192"/>
      <c r="II42" s="192"/>
      <c r="IJ42" s="192"/>
      <c r="IK42" s="192"/>
      <c r="IL42" s="192"/>
      <c r="IM42" s="192"/>
      <c r="IN42" s="192"/>
      <c r="IO42" s="192"/>
      <c r="IP42" s="192"/>
      <c r="IQ42" s="192"/>
      <c r="IR42" s="192"/>
      <c r="IS42" s="192"/>
    </row>
    <row r="43" s="179" customFormat="true" ht="18.75" hidden="false" customHeight="true" outlineLevel="0" collapsed="false">
      <c r="A43" s="344"/>
      <c r="B43" s="395"/>
      <c r="C43" s="396" t="n">
        <v>2</v>
      </c>
      <c r="D43" s="397" t="s">
        <v>104</v>
      </c>
      <c r="E43" s="269" t="s">
        <v>311</v>
      </c>
      <c r="F43" s="269" t="s">
        <v>164</v>
      </c>
      <c r="G43" s="398"/>
      <c r="H43" s="398"/>
      <c r="I43" s="398"/>
      <c r="J43" s="398"/>
      <c r="K43" s="398"/>
      <c r="L43" s="398"/>
      <c r="M43" s="399" t="str">
        <f aca="false">IF(G43="","",SUM(G43:L43))</f>
        <v/>
      </c>
      <c r="N43" s="400"/>
      <c r="O43" s="403"/>
      <c r="P43" s="213"/>
      <c r="Q43" s="281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192"/>
      <c r="AJ43" s="192"/>
      <c r="AK43" s="192"/>
      <c r="AL43" s="192"/>
      <c r="AM43" s="192"/>
      <c r="AN43" s="192"/>
      <c r="AO43" s="192"/>
      <c r="AP43" s="192"/>
      <c r="AQ43" s="192"/>
      <c r="AR43" s="192"/>
      <c r="AS43" s="192"/>
      <c r="AT43" s="192"/>
      <c r="AU43" s="192"/>
      <c r="AV43" s="192"/>
      <c r="AW43" s="192"/>
      <c r="AX43" s="192"/>
      <c r="AY43" s="192"/>
      <c r="AZ43" s="192"/>
      <c r="BA43" s="192"/>
      <c r="BB43" s="192"/>
      <c r="BC43" s="192"/>
      <c r="BD43" s="192"/>
      <c r="BE43" s="192"/>
      <c r="BF43" s="192"/>
      <c r="BG43" s="192"/>
      <c r="BH43" s="192"/>
      <c r="BI43" s="192"/>
      <c r="BJ43" s="192"/>
      <c r="BK43" s="192"/>
      <c r="BL43" s="192"/>
      <c r="BM43" s="192"/>
      <c r="BN43" s="192"/>
      <c r="BO43" s="192"/>
      <c r="BP43" s="192"/>
      <c r="BQ43" s="192"/>
      <c r="BR43" s="192"/>
      <c r="BS43" s="192"/>
      <c r="BT43" s="192"/>
      <c r="BU43" s="192"/>
      <c r="BV43" s="192"/>
      <c r="BW43" s="192"/>
      <c r="BX43" s="192"/>
      <c r="BY43" s="192"/>
      <c r="BZ43" s="192"/>
      <c r="CA43" s="192"/>
      <c r="CB43" s="192"/>
      <c r="CC43" s="192"/>
      <c r="CD43" s="192"/>
      <c r="CE43" s="192"/>
      <c r="CF43" s="192"/>
      <c r="CG43" s="192"/>
      <c r="CH43" s="192"/>
      <c r="CI43" s="192"/>
      <c r="CJ43" s="192"/>
      <c r="CK43" s="192"/>
      <c r="CL43" s="192"/>
      <c r="CM43" s="192"/>
      <c r="CN43" s="192"/>
      <c r="CO43" s="192"/>
      <c r="CP43" s="192"/>
      <c r="CQ43" s="192"/>
      <c r="CR43" s="192"/>
      <c r="CS43" s="192"/>
      <c r="CT43" s="192"/>
      <c r="CU43" s="192"/>
      <c r="CV43" s="192"/>
      <c r="CW43" s="192"/>
      <c r="CX43" s="192"/>
      <c r="CY43" s="192"/>
      <c r="CZ43" s="192"/>
      <c r="DA43" s="192"/>
      <c r="DB43" s="192"/>
      <c r="DC43" s="192"/>
      <c r="DD43" s="192"/>
      <c r="DE43" s="192"/>
      <c r="DF43" s="192"/>
      <c r="DG43" s="192"/>
      <c r="DH43" s="192"/>
      <c r="DI43" s="192"/>
      <c r="DJ43" s="192"/>
      <c r="DK43" s="192"/>
      <c r="DL43" s="192"/>
      <c r="DM43" s="192"/>
      <c r="DN43" s="192"/>
      <c r="DO43" s="192"/>
      <c r="DP43" s="192"/>
      <c r="DQ43" s="192"/>
      <c r="DR43" s="192"/>
      <c r="DS43" s="192"/>
      <c r="DT43" s="192"/>
      <c r="DU43" s="192"/>
      <c r="DV43" s="192"/>
      <c r="DW43" s="192"/>
      <c r="DX43" s="192"/>
      <c r="DY43" s="192"/>
      <c r="DZ43" s="192"/>
      <c r="EA43" s="192"/>
      <c r="EB43" s="192"/>
      <c r="EC43" s="192"/>
      <c r="ED43" s="192"/>
      <c r="EE43" s="192"/>
      <c r="EF43" s="192"/>
      <c r="EG43" s="192"/>
      <c r="EH43" s="192"/>
      <c r="EI43" s="192"/>
      <c r="EJ43" s="192"/>
      <c r="EK43" s="192"/>
      <c r="EL43" s="192"/>
      <c r="EM43" s="192"/>
      <c r="EN43" s="192"/>
      <c r="EO43" s="192"/>
      <c r="EP43" s="192"/>
      <c r="EQ43" s="192"/>
      <c r="ER43" s="192"/>
      <c r="ES43" s="192"/>
      <c r="ET43" s="192"/>
      <c r="EU43" s="192"/>
      <c r="EV43" s="192"/>
      <c r="EW43" s="192"/>
      <c r="EX43" s="192"/>
      <c r="EY43" s="192"/>
      <c r="EZ43" s="192"/>
      <c r="FA43" s="192"/>
      <c r="FB43" s="192"/>
      <c r="FC43" s="192"/>
      <c r="FD43" s="192"/>
      <c r="FE43" s="192"/>
      <c r="FF43" s="192"/>
      <c r="FG43" s="192"/>
      <c r="FH43" s="192"/>
      <c r="FI43" s="192"/>
      <c r="FJ43" s="192"/>
      <c r="FK43" s="192"/>
      <c r="FL43" s="192"/>
      <c r="FM43" s="192"/>
      <c r="FN43" s="192"/>
      <c r="FO43" s="192"/>
      <c r="FP43" s="192"/>
      <c r="FQ43" s="192"/>
      <c r="FR43" s="192"/>
      <c r="FS43" s="192"/>
      <c r="FT43" s="192"/>
      <c r="FU43" s="192"/>
      <c r="FV43" s="192"/>
      <c r="FW43" s="192"/>
      <c r="FX43" s="192"/>
      <c r="FY43" s="192"/>
      <c r="FZ43" s="192"/>
      <c r="GA43" s="192"/>
      <c r="GB43" s="192"/>
      <c r="GC43" s="192"/>
      <c r="GD43" s="192"/>
      <c r="GE43" s="192"/>
      <c r="GF43" s="192"/>
      <c r="GG43" s="192"/>
      <c r="GH43" s="192"/>
      <c r="GI43" s="192"/>
      <c r="GJ43" s="192"/>
      <c r="GK43" s="192"/>
      <c r="GL43" s="192"/>
      <c r="GM43" s="192"/>
      <c r="GN43" s="192"/>
      <c r="GO43" s="192"/>
      <c r="GP43" s="192"/>
      <c r="GQ43" s="192"/>
      <c r="GR43" s="192"/>
      <c r="GS43" s="192"/>
      <c r="GT43" s="192"/>
      <c r="GU43" s="192"/>
      <c r="GV43" s="192"/>
      <c r="GW43" s="192"/>
      <c r="GX43" s="192"/>
      <c r="GY43" s="192"/>
      <c r="GZ43" s="192"/>
      <c r="HA43" s="192"/>
      <c r="HB43" s="192"/>
      <c r="HC43" s="192"/>
      <c r="HD43" s="192"/>
      <c r="HE43" s="192"/>
      <c r="HF43" s="192"/>
      <c r="HG43" s="192"/>
      <c r="HH43" s="192"/>
      <c r="HI43" s="192"/>
      <c r="HJ43" s="192"/>
      <c r="HK43" s="192"/>
      <c r="HL43" s="192"/>
      <c r="HM43" s="192"/>
      <c r="HN43" s="192"/>
      <c r="HO43" s="192"/>
      <c r="HP43" s="192"/>
      <c r="HQ43" s="192"/>
      <c r="HR43" s="192"/>
      <c r="HS43" s="192"/>
      <c r="HT43" s="192"/>
      <c r="HU43" s="192"/>
      <c r="HV43" s="192"/>
      <c r="HW43" s="192"/>
      <c r="HX43" s="192"/>
      <c r="HY43" s="192"/>
      <c r="HZ43" s="192"/>
      <c r="IA43" s="192"/>
      <c r="IB43" s="192"/>
      <c r="IC43" s="192"/>
      <c r="ID43" s="192"/>
      <c r="IE43" s="192"/>
      <c r="IF43" s="192"/>
      <c r="IG43" s="192"/>
      <c r="IH43" s="192"/>
      <c r="II43" s="192"/>
      <c r="IJ43" s="192"/>
      <c r="IK43" s="192"/>
      <c r="IL43" s="192"/>
      <c r="IM43" s="192"/>
      <c r="IN43" s="192"/>
      <c r="IO43" s="192"/>
      <c r="IP43" s="192"/>
      <c r="IQ43" s="192"/>
      <c r="IR43" s="192"/>
      <c r="IS43" s="192"/>
    </row>
    <row r="44" s="179" customFormat="true" ht="18.75" hidden="false" customHeight="true" outlineLevel="0" collapsed="false">
      <c r="A44" s="203"/>
      <c r="B44" s="395"/>
      <c r="C44" s="405" t="n">
        <v>2</v>
      </c>
      <c r="D44" s="397" t="s">
        <v>107</v>
      </c>
      <c r="E44" s="269" t="s">
        <v>312</v>
      </c>
      <c r="F44" s="269" t="s">
        <v>127</v>
      </c>
      <c r="G44" s="398"/>
      <c r="H44" s="398"/>
      <c r="I44" s="398"/>
      <c r="J44" s="398"/>
      <c r="K44" s="398"/>
      <c r="L44" s="398"/>
      <c r="M44" s="399" t="str">
        <f aca="false">IF(G44="","",SUM(G44:L44))</f>
        <v/>
      </c>
      <c r="N44" s="400"/>
      <c r="O44" s="403"/>
      <c r="P44" s="213"/>
      <c r="Q44" s="402"/>
      <c r="R44" s="192"/>
      <c r="S44" s="192"/>
      <c r="T44" s="192"/>
      <c r="U44" s="192"/>
      <c r="V44" s="192"/>
      <c r="W44" s="192"/>
      <c r="X44" s="192"/>
      <c r="Y44" s="192"/>
      <c r="Z44" s="192"/>
      <c r="AA44" s="192"/>
      <c r="AB44" s="192"/>
      <c r="AC44" s="192"/>
      <c r="AD44" s="192"/>
      <c r="AE44" s="192"/>
      <c r="AF44" s="192"/>
      <c r="AG44" s="192"/>
      <c r="AH44" s="192"/>
      <c r="AI44" s="192"/>
      <c r="AJ44" s="192"/>
      <c r="AK44" s="192"/>
      <c r="AL44" s="192"/>
      <c r="AM44" s="192"/>
      <c r="AN44" s="192"/>
      <c r="AO44" s="192"/>
      <c r="AP44" s="192"/>
      <c r="AQ44" s="192"/>
      <c r="AR44" s="192"/>
      <c r="AS44" s="192"/>
      <c r="AT44" s="192"/>
      <c r="AU44" s="192"/>
      <c r="AV44" s="192"/>
      <c r="AW44" s="192"/>
      <c r="AX44" s="192"/>
      <c r="AY44" s="192"/>
      <c r="AZ44" s="192"/>
      <c r="BA44" s="192"/>
      <c r="BB44" s="192"/>
      <c r="BC44" s="192"/>
      <c r="BD44" s="192"/>
      <c r="BE44" s="192"/>
      <c r="BF44" s="192"/>
      <c r="BG44" s="192"/>
      <c r="BH44" s="192"/>
      <c r="BI44" s="344"/>
      <c r="BJ44" s="344"/>
      <c r="BK44" s="344"/>
      <c r="BL44" s="344"/>
      <c r="BM44" s="344"/>
      <c r="BN44" s="344"/>
      <c r="BO44" s="344"/>
      <c r="BP44" s="344"/>
      <c r="BQ44" s="344"/>
      <c r="BR44" s="344"/>
      <c r="BS44" s="344"/>
      <c r="BT44" s="344"/>
      <c r="BU44" s="344"/>
      <c r="BV44" s="344"/>
      <c r="BW44" s="344"/>
      <c r="BX44" s="344"/>
      <c r="BY44" s="344"/>
      <c r="BZ44" s="344"/>
      <c r="CA44" s="344"/>
      <c r="CB44" s="344"/>
      <c r="CC44" s="344"/>
      <c r="CD44" s="344"/>
      <c r="CE44" s="344"/>
      <c r="CF44" s="344"/>
      <c r="CG44" s="344"/>
      <c r="CH44" s="344"/>
      <c r="CI44" s="344"/>
      <c r="CJ44" s="344"/>
      <c r="CK44" s="344"/>
      <c r="CL44" s="344"/>
      <c r="CM44" s="344"/>
      <c r="CN44" s="344"/>
      <c r="CO44" s="344"/>
      <c r="CP44" s="344"/>
      <c r="CQ44" s="344"/>
      <c r="CR44" s="344"/>
      <c r="CS44" s="344"/>
      <c r="CT44" s="344"/>
      <c r="CU44" s="344"/>
      <c r="CV44" s="344"/>
      <c r="CW44" s="344"/>
      <c r="CX44" s="344"/>
      <c r="CY44" s="344"/>
      <c r="CZ44" s="344"/>
      <c r="DA44" s="344"/>
      <c r="DB44" s="344"/>
      <c r="DC44" s="344"/>
      <c r="DD44" s="344"/>
      <c r="DE44" s="344"/>
      <c r="DF44" s="344"/>
      <c r="DG44" s="344"/>
      <c r="DH44" s="344"/>
      <c r="DI44" s="344"/>
      <c r="DJ44" s="344"/>
      <c r="DK44" s="344"/>
      <c r="DL44" s="344"/>
      <c r="DM44" s="344"/>
      <c r="DN44" s="344"/>
      <c r="DO44" s="344"/>
      <c r="DP44" s="344"/>
      <c r="DQ44" s="344"/>
      <c r="DR44" s="344"/>
      <c r="DS44" s="344"/>
      <c r="DT44" s="344"/>
      <c r="DU44" s="344"/>
      <c r="DV44" s="344"/>
      <c r="DW44" s="344"/>
      <c r="DX44" s="344"/>
      <c r="DY44" s="344"/>
      <c r="DZ44" s="344"/>
      <c r="EA44" s="344"/>
      <c r="EB44" s="344"/>
      <c r="EC44" s="344"/>
      <c r="ED44" s="344"/>
      <c r="EE44" s="344"/>
      <c r="EF44" s="344"/>
      <c r="EG44" s="344"/>
      <c r="EH44" s="344"/>
      <c r="EI44" s="344"/>
      <c r="EJ44" s="344"/>
      <c r="EK44" s="344"/>
      <c r="EL44" s="344"/>
      <c r="EM44" s="344"/>
      <c r="EN44" s="344"/>
      <c r="EO44" s="344"/>
      <c r="EP44" s="344"/>
      <c r="EQ44" s="344"/>
      <c r="ER44" s="344"/>
      <c r="ES44" s="344"/>
      <c r="ET44" s="344"/>
      <c r="EU44" s="344"/>
      <c r="EV44" s="344"/>
      <c r="EW44" s="344"/>
      <c r="EX44" s="344"/>
      <c r="EY44" s="344"/>
      <c r="EZ44" s="344"/>
      <c r="FA44" s="344"/>
      <c r="FB44" s="344"/>
      <c r="FC44" s="344"/>
      <c r="FD44" s="344"/>
      <c r="FE44" s="344"/>
      <c r="FF44" s="344"/>
      <c r="FG44" s="344"/>
      <c r="FH44" s="344"/>
      <c r="FI44" s="344"/>
      <c r="FJ44" s="344"/>
      <c r="FK44" s="344"/>
      <c r="FL44" s="344"/>
      <c r="FM44" s="344"/>
      <c r="FN44" s="344"/>
      <c r="FO44" s="344"/>
      <c r="FP44" s="344"/>
      <c r="FQ44" s="344"/>
      <c r="FR44" s="344"/>
      <c r="FS44" s="344"/>
      <c r="FT44" s="344"/>
      <c r="FU44" s="344"/>
      <c r="FV44" s="344"/>
      <c r="FW44" s="344"/>
      <c r="FX44" s="344"/>
      <c r="FY44" s="344"/>
      <c r="FZ44" s="344"/>
      <c r="GA44" s="344"/>
      <c r="GB44" s="344"/>
      <c r="GC44" s="344"/>
      <c r="GD44" s="344"/>
      <c r="GE44" s="344"/>
      <c r="GF44" s="344"/>
      <c r="GG44" s="344"/>
      <c r="GH44" s="344"/>
      <c r="GI44" s="344"/>
      <c r="GJ44" s="344"/>
      <c r="GK44" s="344"/>
      <c r="GL44" s="344"/>
      <c r="GM44" s="344"/>
      <c r="GN44" s="344"/>
      <c r="GO44" s="344"/>
      <c r="GP44" s="344"/>
      <c r="GQ44" s="344"/>
      <c r="GR44" s="344"/>
      <c r="GS44" s="344"/>
      <c r="GT44" s="344"/>
      <c r="GU44" s="344"/>
      <c r="GV44" s="344"/>
      <c r="GW44" s="344"/>
      <c r="GX44" s="344"/>
      <c r="GY44" s="344"/>
      <c r="GZ44" s="344"/>
      <c r="HA44" s="344"/>
      <c r="HB44" s="344"/>
      <c r="HC44" s="344"/>
      <c r="HD44" s="344"/>
      <c r="HE44" s="344"/>
      <c r="HF44" s="344"/>
      <c r="HG44" s="344"/>
      <c r="HH44" s="344"/>
      <c r="HI44" s="344"/>
      <c r="HJ44" s="344"/>
      <c r="HK44" s="344"/>
      <c r="HL44" s="344"/>
      <c r="HM44" s="344"/>
      <c r="HN44" s="344"/>
      <c r="HO44" s="344"/>
      <c r="HP44" s="344"/>
      <c r="HQ44" s="344"/>
      <c r="HR44" s="344"/>
      <c r="HS44" s="344"/>
      <c r="HT44" s="344"/>
      <c r="HU44" s="344"/>
      <c r="HV44" s="344"/>
      <c r="HW44" s="344"/>
      <c r="HX44" s="344"/>
      <c r="HY44" s="344"/>
      <c r="HZ44" s="344"/>
      <c r="IA44" s="344"/>
      <c r="IB44" s="344"/>
      <c r="IC44" s="344"/>
      <c r="ID44" s="344"/>
      <c r="IE44" s="344"/>
      <c r="IF44" s="344"/>
      <c r="IG44" s="353"/>
      <c r="IH44" s="353"/>
      <c r="II44" s="353"/>
      <c r="IJ44" s="353"/>
      <c r="IK44" s="353"/>
      <c r="IL44" s="353"/>
      <c r="IM44" s="353"/>
      <c r="IN44" s="353"/>
      <c r="IO44" s="353"/>
      <c r="IP44" s="353"/>
      <c r="IQ44" s="353"/>
      <c r="IR44" s="353"/>
      <c r="IS44" s="353"/>
    </row>
    <row r="45" s="179" customFormat="true" ht="18.75" hidden="false" customHeight="true" outlineLevel="0" collapsed="false">
      <c r="A45" s="203"/>
      <c r="B45" s="395"/>
      <c r="C45" s="405" t="n">
        <v>2</v>
      </c>
      <c r="D45" s="397" t="s">
        <v>110</v>
      </c>
      <c r="E45" s="269" t="s">
        <v>313</v>
      </c>
      <c r="F45" s="269" t="s">
        <v>143</v>
      </c>
      <c r="G45" s="398"/>
      <c r="H45" s="398"/>
      <c r="I45" s="398"/>
      <c r="J45" s="398"/>
      <c r="K45" s="398"/>
      <c r="L45" s="398"/>
      <c r="M45" s="399" t="str">
        <f aca="false">IF(G45="","",SUM(G45:L45))</f>
        <v/>
      </c>
      <c r="N45" s="400"/>
      <c r="O45" s="404"/>
      <c r="P45" s="213"/>
      <c r="Q45" s="402"/>
      <c r="R45" s="192"/>
      <c r="S45" s="192"/>
      <c r="T45" s="192"/>
      <c r="U45" s="192"/>
      <c r="V45" s="192"/>
      <c r="W45" s="192"/>
      <c r="X45" s="192"/>
      <c r="Y45" s="192"/>
      <c r="Z45" s="192"/>
      <c r="AA45" s="192"/>
      <c r="AB45" s="192"/>
      <c r="AC45" s="192"/>
      <c r="AD45" s="192"/>
      <c r="AE45" s="192"/>
      <c r="AF45" s="192"/>
      <c r="AG45" s="192"/>
      <c r="AH45" s="192"/>
      <c r="AI45" s="192"/>
      <c r="AJ45" s="192"/>
      <c r="AK45" s="192"/>
      <c r="AL45" s="192"/>
      <c r="AM45" s="192"/>
      <c r="AN45" s="192"/>
      <c r="AO45" s="192"/>
      <c r="AP45" s="192"/>
      <c r="AQ45" s="192"/>
      <c r="AR45" s="192"/>
      <c r="AS45" s="192"/>
      <c r="AT45" s="192"/>
      <c r="AU45" s="192"/>
      <c r="AV45" s="192"/>
      <c r="AW45" s="192"/>
      <c r="AX45" s="192"/>
      <c r="AY45" s="192"/>
      <c r="AZ45" s="192"/>
      <c r="BA45" s="192"/>
      <c r="BB45" s="192"/>
      <c r="BC45" s="192"/>
      <c r="BD45" s="192"/>
      <c r="BE45" s="192"/>
      <c r="BF45" s="192"/>
      <c r="BG45" s="192"/>
      <c r="BH45" s="192"/>
      <c r="BI45" s="344"/>
      <c r="BJ45" s="344"/>
      <c r="BK45" s="344"/>
      <c r="BL45" s="344"/>
      <c r="BM45" s="344"/>
      <c r="BN45" s="344"/>
      <c r="BO45" s="344"/>
      <c r="BP45" s="344"/>
      <c r="BQ45" s="344"/>
      <c r="BR45" s="344"/>
      <c r="BS45" s="344"/>
      <c r="BT45" s="344"/>
      <c r="BU45" s="344"/>
      <c r="BV45" s="344"/>
      <c r="BW45" s="344"/>
      <c r="BX45" s="344"/>
      <c r="BY45" s="344"/>
      <c r="BZ45" s="344"/>
      <c r="CA45" s="344"/>
      <c r="CB45" s="344"/>
      <c r="CC45" s="344"/>
      <c r="CD45" s="344"/>
      <c r="CE45" s="344"/>
      <c r="CF45" s="344"/>
      <c r="CG45" s="344"/>
      <c r="CH45" s="344"/>
      <c r="CI45" s="344"/>
      <c r="CJ45" s="344"/>
      <c r="CK45" s="344"/>
      <c r="CL45" s="344"/>
      <c r="CM45" s="344"/>
      <c r="CN45" s="344"/>
      <c r="CO45" s="344"/>
      <c r="CP45" s="344"/>
      <c r="CQ45" s="344"/>
      <c r="CR45" s="344"/>
      <c r="CS45" s="344"/>
      <c r="CT45" s="344"/>
      <c r="CU45" s="344"/>
      <c r="CV45" s="344"/>
      <c r="CW45" s="344"/>
      <c r="CX45" s="344"/>
      <c r="CY45" s="344"/>
      <c r="CZ45" s="344"/>
      <c r="DA45" s="344"/>
      <c r="DB45" s="344"/>
      <c r="DC45" s="344"/>
      <c r="DD45" s="344"/>
      <c r="DE45" s="344"/>
      <c r="DF45" s="344"/>
      <c r="DG45" s="344"/>
      <c r="DH45" s="344"/>
      <c r="DI45" s="344"/>
      <c r="DJ45" s="344"/>
      <c r="DK45" s="344"/>
      <c r="DL45" s="344"/>
      <c r="DM45" s="344"/>
      <c r="DN45" s="344"/>
      <c r="DO45" s="344"/>
      <c r="DP45" s="344"/>
      <c r="DQ45" s="344"/>
      <c r="DR45" s="344"/>
      <c r="DS45" s="344"/>
      <c r="DT45" s="344"/>
      <c r="DU45" s="344"/>
      <c r="DV45" s="344"/>
      <c r="DW45" s="344"/>
      <c r="DX45" s="344"/>
      <c r="DY45" s="344"/>
      <c r="DZ45" s="344"/>
      <c r="EA45" s="344"/>
      <c r="EB45" s="344"/>
      <c r="EC45" s="344"/>
      <c r="ED45" s="344"/>
      <c r="EE45" s="344"/>
      <c r="EF45" s="344"/>
      <c r="EG45" s="344"/>
      <c r="EH45" s="344"/>
      <c r="EI45" s="344"/>
      <c r="EJ45" s="344"/>
      <c r="EK45" s="344"/>
      <c r="EL45" s="344"/>
      <c r="EM45" s="344"/>
      <c r="EN45" s="344"/>
      <c r="EO45" s="344"/>
      <c r="EP45" s="344"/>
      <c r="EQ45" s="344"/>
      <c r="ER45" s="344"/>
      <c r="ES45" s="344"/>
      <c r="ET45" s="344"/>
      <c r="EU45" s="344"/>
      <c r="EV45" s="344"/>
      <c r="EW45" s="344"/>
      <c r="EX45" s="344"/>
      <c r="EY45" s="344"/>
      <c r="EZ45" s="344"/>
      <c r="FA45" s="344"/>
      <c r="FB45" s="344"/>
      <c r="FC45" s="344"/>
      <c r="FD45" s="344"/>
      <c r="FE45" s="344"/>
      <c r="FF45" s="344"/>
      <c r="FG45" s="344"/>
      <c r="FH45" s="344"/>
      <c r="FI45" s="344"/>
      <c r="FJ45" s="344"/>
      <c r="FK45" s="344"/>
      <c r="FL45" s="344"/>
      <c r="FM45" s="344"/>
      <c r="FN45" s="344"/>
      <c r="FO45" s="344"/>
      <c r="FP45" s="344"/>
      <c r="FQ45" s="344"/>
      <c r="FR45" s="344"/>
      <c r="FS45" s="344"/>
      <c r="FT45" s="344"/>
      <c r="FU45" s="344"/>
      <c r="FV45" s="344"/>
      <c r="FW45" s="344"/>
      <c r="FX45" s="344"/>
      <c r="FY45" s="344"/>
      <c r="FZ45" s="344"/>
      <c r="GA45" s="344"/>
      <c r="GB45" s="344"/>
      <c r="GC45" s="344"/>
      <c r="GD45" s="344"/>
      <c r="GE45" s="344"/>
      <c r="GF45" s="344"/>
      <c r="GG45" s="344"/>
      <c r="GH45" s="344"/>
      <c r="GI45" s="344"/>
      <c r="GJ45" s="344"/>
      <c r="GK45" s="344"/>
      <c r="GL45" s="344"/>
      <c r="GM45" s="344"/>
      <c r="GN45" s="344"/>
      <c r="GO45" s="344"/>
      <c r="GP45" s="344"/>
      <c r="GQ45" s="344"/>
      <c r="GR45" s="344"/>
      <c r="GS45" s="344"/>
      <c r="GT45" s="344"/>
      <c r="GU45" s="344"/>
      <c r="GV45" s="344"/>
      <c r="GW45" s="344"/>
      <c r="GX45" s="344"/>
      <c r="GY45" s="344"/>
      <c r="GZ45" s="344"/>
      <c r="HA45" s="344"/>
      <c r="HB45" s="344"/>
      <c r="HC45" s="344"/>
      <c r="HD45" s="344"/>
      <c r="HE45" s="344"/>
      <c r="HF45" s="344"/>
      <c r="HG45" s="344"/>
      <c r="HH45" s="344"/>
      <c r="HI45" s="344"/>
      <c r="HJ45" s="344"/>
      <c r="HK45" s="344"/>
      <c r="HL45" s="344"/>
      <c r="HM45" s="344"/>
      <c r="HN45" s="344"/>
      <c r="HO45" s="344"/>
      <c r="HP45" s="344"/>
      <c r="HQ45" s="344"/>
      <c r="HR45" s="344"/>
      <c r="HS45" s="344"/>
      <c r="HT45" s="344"/>
      <c r="HU45" s="344"/>
      <c r="HV45" s="344"/>
      <c r="HW45" s="344"/>
      <c r="HX45" s="344"/>
      <c r="HY45" s="344"/>
      <c r="HZ45" s="344"/>
      <c r="IA45" s="344"/>
      <c r="IB45" s="344"/>
      <c r="IC45" s="344"/>
      <c r="ID45" s="344"/>
      <c r="IE45" s="344"/>
      <c r="IF45" s="344"/>
      <c r="IG45" s="353"/>
      <c r="IH45" s="353"/>
      <c r="II45" s="353"/>
      <c r="IJ45" s="353"/>
      <c r="IK45" s="353"/>
      <c r="IL45" s="353"/>
      <c r="IM45" s="353"/>
      <c r="IN45" s="353"/>
      <c r="IO45" s="353"/>
      <c r="IP45" s="353"/>
      <c r="IQ45" s="353"/>
      <c r="IR45" s="353"/>
      <c r="IS45" s="353"/>
    </row>
    <row r="46" s="179" customFormat="true" ht="18.75" hidden="false" customHeight="true" outlineLevel="0" collapsed="false">
      <c r="A46" s="203"/>
      <c r="B46" s="395"/>
      <c r="C46" s="396" t="n">
        <v>3</v>
      </c>
      <c r="D46" s="397" t="s">
        <v>99</v>
      </c>
      <c r="E46" s="269" t="s">
        <v>314</v>
      </c>
      <c r="F46" s="269" t="s">
        <v>152</v>
      </c>
      <c r="G46" s="398"/>
      <c r="H46" s="398"/>
      <c r="I46" s="398"/>
      <c r="J46" s="398"/>
      <c r="K46" s="398"/>
      <c r="L46" s="398"/>
      <c r="M46" s="399" t="str">
        <f aca="false">IF(G46="","",SUM(G46:L46))</f>
        <v/>
      </c>
      <c r="N46" s="400"/>
      <c r="O46" s="403"/>
      <c r="P46" s="213"/>
      <c r="Q46" s="281"/>
      <c r="R46" s="411"/>
      <c r="S46" s="192"/>
      <c r="T46" s="192"/>
      <c r="U46" s="192"/>
      <c r="V46" s="192"/>
      <c r="W46" s="192"/>
      <c r="X46" s="192"/>
      <c r="Y46" s="192"/>
      <c r="Z46" s="192"/>
      <c r="AA46" s="192"/>
      <c r="AB46" s="192"/>
      <c r="AC46" s="192"/>
      <c r="AD46" s="192"/>
      <c r="AE46" s="192"/>
      <c r="AF46" s="192"/>
      <c r="AG46" s="192"/>
      <c r="AH46" s="192"/>
      <c r="AI46" s="192"/>
      <c r="AJ46" s="192"/>
      <c r="AK46" s="192"/>
      <c r="AL46" s="192"/>
      <c r="AM46" s="192"/>
      <c r="AN46" s="192"/>
      <c r="AO46" s="192"/>
      <c r="AP46" s="192"/>
      <c r="AQ46" s="192"/>
      <c r="AR46" s="192"/>
      <c r="AS46" s="192"/>
      <c r="AT46" s="192"/>
      <c r="AU46" s="192"/>
      <c r="AV46" s="192"/>
      <c r="AW46" s="192"/>
      <c r="AX46" s="192"/>
      <c r="AY46" s="192"/>
      <c r="AZ46" s="192"/>
      <c r="BA46" s="192"/>
      <c r="BB46" s="192"/>
      <c r="BC46" s="192"/>
      <c r="BD46" s="192"/>
      <c r="BE46" s="192"/>
      <c r="BF46" s="192"/>
      <c r="BG46" s="192"/>
      <c r="BH46" s="192"/>
      <c r="BI46" s="344"/>
      <c r="BJ46" s="344"/>
      <c r="BK46" s="344"/>
      <c r="BL46" s="344"/>
      <c r="BM46" s="344"/>
      <c r="BN46" s="344"/>
      <c r="BO46" s="344"/>
      <c r="BP46" s="344"/>
      <c r="BQ46" s="344"/>
      <c r="BR46" s="344"/>
      <c r="BS46" s="344"/>
      <c r="BT46" s="344"/>
      <c r="BU46" s="344"/>
      <c r="BV46" s="344"/>
      <c r="BW46" s="344"/>
      <c r="BX46" s="344"/>
      <c r="BY46" s="344"/>
      <c r="BZ46" s="344"/>
      <c r="CA46" s="344"/>
      <c r="CB46" s="344"/>
      <c r="CC46" s="344"/>
      <c r="CD46" s="344"/>
      <c r="CE46" s="344"/>
      <c r="CF46" s="344"/>
      <c r="CG46" s="344"/>
      <c r="CH46" s="344"/>
      <c r="CI46" s="344"/>
      <c r="CJ46" s="344"/>
      <c r="CK46" s="344"/>
      <c r="CL46" s="344"/>
      <c r="CM46" s="344"/>
      <c r="CN46" s="344"/>
      <c r="CO46" s="344"/>
      <c r="CP46" s="344"/>
      <c r="CQ46" s="344"/>
      <c r="CR46" s="344"/>
      <c r="CS46" s="344"/>
      <c r="CT46" s="344"/>
      <c r="CU46" s="344"/>
      <c r="CV46" s="344"/>
      <c r="CW46" s="344"/>
      <c r="CX46" s="344"/>
      <c r="CY46" s="344"/>
      <c r="CZ46" s="344"/>
      <c r="DA46" s="344"/>
      <c r="DB46" s="344"/>
      <c r="DC46" s="344"/>
      <c r="DD46" s="344"/>
      <c r="DE46" s="344"/>
      <c r="DF46" s="344"/>
      <c r="DG46" s="344"/>
      <c r="DH46" s="344"/>
      <c r="DI46" s="344"/>
      <c r="DJ46" s="344"/>
      <c r="DK46" s="344"/>
      <c r="DL46" s="344"/>
      <c r="DM46" s="344"/>
      <c r="DN46" s="344"/>
      <c r="DO46" s="344"/>
      <c r="DP46" s="344"/>
      <c r="DQ46" s="344"/>
      <c r="DR46" s="344"/>
      <c r="DS46" s="344"/>
      <c r="DT46" s="344"/>
      <c r="DU46" s="344"/>
      <c r="DV46" s="344"/>
      <c r="DW46" s="344"/>
      <c r="DX46" s="344"/>
      <c r="DY46" s="344"/>
      <c r="DZ46" s="344"/>
      <c r="EA46" s="344"/>
      <c r="EB46" s="344"/>
      <c r="EC46" s="344"/>
      <c r="ED46" s="344"/>
      <c r="EE46" s="344"/>
      <c r="EF46" s="344"/>
      <c r="EG46" s="344"/>
      <c r="EH46" s="344"/>
      <c r="EI46" s="344"/>
      <c r="EJ46" s="344"/>
      <c r="EK46" s="344"/>
      <c r="EL46" s="344"/>
      <c r="EM46" s="344"/>
      <c r="EN46" s="344"/>
      <c r="EO46" s="344"/>
      <c r="EP46" s="344"/>
      <c r="EQ46" s="344"/>
      <c r="ER46" s="344"/>
      <c r="ES46" s="344"/>
      <c r="ET46" s="344"/>
      <c r="EU46" s="344"/>
      <c r="EV46" s="344"/>
      <c r="EW46" s="344"/>
      <c r="EX46" s="344"/>
      <c r="EY46" s="344"/>
      <c r="EZ46" s="344"/>
      <c r="FA46" s="344"/>
      <c r="FB46" s="344"/>
      <c r="FC46" s="344"/>
      <c r="FD46" s="344"/>
      <c r="FE46" s="344"/>
      <c r="FF46" s="344"/>
      <c r="FG46" s="344"/>
      <c r="FH46" s="344"/>
      <c r="FI46" s="344"/>
      <c r="FJ46" s="344"/>
      <c r="FK46" s="344"/>
      <c r="FL46" s="344"/>
      <c r="FM46" s="344"/>
      <c r="FN46" s="344"/>
      <c r="FO46" s="344"/>
      <c r="FP46" s="344"/>
      <c r="FQ46" s="344"/>
      <c r="FR46" s="344"/>
      <c r="FS46" s="344"/>
      <c r="FT46" s="344"/>
      <c r="FU46" s="344"/>
      <c r="FV46" s="344"/>
      <c r="FW46" s="344"/>
      <c r="FX46" s="344"/>
      <c r="FY46" s="344"/>
      <c r="FZ46" s="344"/>
      <c r="GA46" s="344"/>
      <c r="GB46" s="344"/>
      <c r="GC46" s="344"/>
      <c r="GD46" s="344"/>
      <c r="GE46" s="344"/>
      <c r="GF46" s="344"/>
      <c r="GG46" s="344"/>
      <c r="GH46" s="344"/>
      <c r="GI46" s="344"/>
      <c r="GJ46" s="344"/>
      <c r="GK46" s="344"/>
      <c r="GL46" s="344"/>
      <c r="GM46" s="344"/>
      <c r="GN46" s="344"/>
      <c r="GO46" s="344"/>
      <c r="GP46" s="344"/>
      <c r="GQ46" s="344"/>
      <c r="GR46" s="344"/>
      <c r="GS46" s="344"/>
      <c r="GT46" s="344"/>
      <c r="GU46" s="344"/>
      <c r="GV46" s="344"/>
      <c r="GW46" s="344"/>
      <c r="GX46" s="344"/>
      <c r="GY46" s="344"/>
      <c r="GZ46" s="344"/>
      <c r="HA46" s="344"/>
      <c r="HB46" s="344"/>
      <c r="HC46" s="344"/>
      <c r="HD46" s="344"/>
      <c r="HE46" s="344"/>
      <c r="HF46" s="344"/>
      <c r="HG46" s="344"/>
      <c r="HH46" s="344"/>
      <c r="HI46" s="344"/>
      <c r="HJ46" s="344"/>
      <c r="HK46" s="344"/>
      <c r="HL46" s="344"/>
      <c r="HM46" s="344"/>
      <c r="HN46" s="344"/>
      <c r="HO46" s="344"/>
      <c r="HP46" s="344"/>
      <c r="HQ46" s="344"/>
      <c r="HR46" s="344"/>
      <c r="HS46" s="344"/>
      <c r="HT46" s="344"/>
      <c r="HU46" s="344"/>
      <c r="HV46" s="344"/>
      <c r="HW46" s="344"/>
      <c r="HX46" s="344"/>
      <c r="HY46" s="344"/>
      <c r="HZ46" s="344"/>
      <c r="IA46" s="344"/>
      <c r="IB46" s="344"/>
      <c r="IC46" s="344"/>
      <c r="ID46" s="344"/>
      <c r="IE46" s="344"/>
      <c r="IF46" s="344"/>
      <c r="IG46" s="353"/>
      <c r="IH46" s="353"/>
      <c r="II46" s="353"/>
      <c r="IJ46" s="353"/>
      <c r="IK46" s="353"/>
      <c r="IL46" s="353"/>
      <c r="IM46" s="353"/>
      <c r="IN46" s="353"/>
      <c r="IO46" s="353"/>
      <c r="IP46" s="353"/>
      <c r="IQ46" s="353"/>
      <c r="IR46" s="353"/>
      <c r="IS46" s="353"/>
    </row>
    <row r="47" customFormat="false" ht="18.75" hidden="false" customHeight="true" outlineLevel="0" collapsed="false">
      <c r="A47" s="344"/>
      <c r="B47" s="395"/>
      <c r="C47" s="405" t="n">
        <v>3</v>
      </c>
      <c r="D47" s="397" t="s">
        <v>100</v>
      </c>
      <c r="E47" s="269" t="s">
        <v>315</v>
      </c>
      <c r="F47" s="269" t="s">
        <v>284</v>
      </c>
      <c r="G47" s="398"/>
      <c r="H47" s="398"/>
      <c r="I47" s="398"/>
      <c r="J47" s="398"/>
      <c r="K47" s="398"/>
      <c r="L47" s="398"/>
      <c r="M47" s="399" t="str">
        <f aca="false">IF(G47="","",SUM(G47:L47))</f>
        <v/>
      </c>
      <c r="N47" s="400"/>
      <c r="O47" s="403"/>
      <c r="P47" s="213"/>
      <c r="Q47" s="402"/>
      <c r="R47" s="192"/>
      <c r="S47" s="344"/>
      <c r="T47" s="344"/>
      <c r="U47" s="344"/>
      <c r="V47" s="344"/>
      <c r="W47" s="344"/>
      <c r="X47" s="344"/>
      <c r="Y47" s="344"/>
      <c r="Z47" s="344"/>
      <c r="AA47" s="344"/>
      <c r="AB47" s="344"/>
      <c r="AC47" s="344"/>
      <c r="AD47" s="344"/>
      <c r="AE47" s="344"/>
      <c r="AF47" s="344"/>
      <c r="AG47" s="344"/>
      <c r="AH47" s="344"/>
      <c r="AI47" s="344"/>
      <c r="AJ47" s="344"/>
      <c r="AK47" s="344"/>
      <c r="AL47" s="344"/>
      <c r="AM47" s="344"/>
      <c r="AN47" s="344"/>
      <c r="AO47" s="344"/>
      <c r="AP47" s="344"/>
      <c r="AQ47" s="344"/>
      <c r="AR47" s="344"/>
      <c r="AS47" s="344"/>
      <c r="AT47" s="344"/>
      <c r="AU47" s="344"/>
      <c r="AV47" s="344"/>
      <c r="AW47" s="344"/>
      <c r="AX47" s="344"/>
      <c r="AY47" s="344"/>
      <c r="AZ47" s="344"/>
      <c r="BA47" s="344"/>
      <c r="BB47" s="344"/>
      <c r="BC47" s="344"/>
      <c r="BD47" s="344"/>
      <c r="BE47" s="344"/>
      <c r="BF47" s="344"/>
      <c r="BG47" s="344"/>
      <c r="BH47" s="344"/>
      <c r="BI47" s="344"/>
      <c r="BJ47" s="344"/>
      <c r="BK47" s="344"/>
      <c r="BL47" s="344"/>
      <c r="BM47" s="344"/>
      <c r="BN47" s="344"/>
      <c r="BO47" s="344"/>
      <c r="BP47" s="344"/>
      <c r="BQ47" s="344"/>
      <c r="BR47" s="344"/>
      <c r="BS47" s="344"/>
      <c r="BT47" s="344"/>
      <c r="BU47" s="344"/>
      <c r="BV47" s="344"/>
      <c r="BW47" s="344"/>
      <c r="BX47" s="344"/>
      <c r="BY47" s="344"/>
      <c r="BZ47" s="344"/>
      <c r="CA47" s="344"/>
      <c r="CB47" s="344"/>
      <c r="CC47" s="344"/>
      <c r="CD47" s="344"/>
      <c r="CE47" s="344"/>
      <c r="CF47" s="344"/>
      <c r="CG47" s="344"/>
      <c r="CH47" s="344"/>
      <c r="CI47" s="344"/>
      <c r="CJ47" s="344"/>
      <c r="CK47" s="344"/>
      <c r="CL47" s="344"/>
      <c r="CM47" s="344"/>
      <c r="CN47" s="344"/>
      <c r="CO47" s="344"/>
      <c r="CP47" s="344"/>
      <c r="CQ47" s="344"/>
      <c r="CR47" s="344"/>
      <c r="CS47" s="344"/>
      <c r="CT47" s="344"/>
      <c r="CU47" s="344"/>
      <c r="CV47" s="344"/>
      <c r="CW47" s="344"/>
      <c r="CX47" s="344"/>
      <c r="CY47" s="344"/>
      <c r="CZ47" s="344"/>
      <c r="DA47" s="344"/>
      <c r="DB47" s="344"/>
      <c r="DC47" s="344"/>
      <c r="DD47" s="344"/>
      <c r="DE47" s="344"/>
      <c r="DF47" s="344"/>
      <c r="DG47" s="344"/>
      <c r="DH47" s="344"/>
      <c r="DI47" s="344"/>
      <c r="DJ47" s="344"/>
      <c r="DK47" s="344"/>
      <c r="DL47" s="344"/>
      <c r="DM47" s="344"/>
      <c r="DN47" s="344"/>
      <c r="DO47" s="344"/>
      <c r="DP47" s="344"/>
      <c r="DQ47" s="344"/>
      <c r="DR47" s="344"/>
      <c r="DS47" s="344"/>
      <c r="DT47" s="344"/>
      <c r="DU47" s="344"/>
      <c r="DV47" s="344"/>
      <c r="DW47" s="344"/>
      <c r="DX47" s="344"/>
      <c r="DY47" s="344"/>
      <c r="DZ47" s="344"/>
      <c r="EA47" s="344"/>
      <c r="EB47" s="344"/>
      <c r="EC47" s="344"/>
      <c r="ED47" s="344"/>
      <c r="EE47" s="344"/>
      <c r="EF47" s="344"/>
      <c r="EG47" s="344"/>
      <c r="EH47" s="344"/>
      <c r="EI47" s="344"/>
      <c r="EJ47" s="344"/>
      <c r="EK47" s="344"/>
      <c r="EL47" s="344"/>
      <c r="EM47" s="344"/>
      <c r="EN47" s="344"/>
      <c r="EO47" s="344"/>
      <c r="EP47" s="344"/>
      <c r="EQ47" s="344"/>
      <c r="ER47" s="344"/>
      <c r="ES47" s="344"/>
      <c r="ET47" s="344"/>
      <c r="EU47" s="344"/>
      <c r="EV47" s="344"/>
      <c r="EW47" s="344"/>
      <c r="EX47" s="344"/>
      <c r="EY47" s="344"/>
      <c r="EZ47" s="344"/>
      <c r="FA47" s="344"/>
      <c r="FB47" s="344"/>
      <c r="FC47" s="344"/>
      <c r="FD47" s="344"/>
      <c r="FE47" s="344"/>
      <c r="FF47" s="344"/>
      <c r="FG47" s="344"/>
      <c r="FH47" s="344"/>
      <c r="FI47" s="344"/>
      <c r="FJ47" s="344"/>
      <c r="FK47" s="344"/>
      <c r="FL47" s="344"/>
      <c r="FM47" s="344"/>
      <c r="FN47" s="344"/>
      <c r="FO47" s="344"/>
      <c r="FP47" s="344"/>
      <c r="FQ47" s="344"/>
      <c r="FR47" s="344"/>
      <c r="FS47" s="344"/>
      <c r="FT47" s="344"/>
      <c r="FU47" s="344"/>
      <c r="FV47" s="344"/>
      <c r="FW47" s="344"/>
      <c r="FX47" s="344"/>
      <c r="FY47" s="344"/>
      <c r="FZ47" s="344"/>
      <c r="GA47" s="344"/>
      <c r="GB47" s="344"/>
      <c r="GC47" s="344"/>
      <c r="GD47" s="344"/>
      <c r="GE47" s="344"/>
      <c r="GF47" s="344"/>
      <c r="GG47" s="344"/>
      <c r="GH47" s="344"/>
      <c r="GI47" s="344"/>
      <c r="GJ47" s="344"/>
      <c r="GK47" s="344"/>
      <c r="GL47" s="344"/>
      <c r="GM47" s="344"/>
      <c r="GN47" s="344"/>
      <c r="GO47" s="344"/>
      <c r="GP47" s="344"/>
      <c r="GQ47" s="344"/>
      <c r="GR47" s="344"/>
      <c r="GS47" s="344"/>
      <c r="GT47" s="344"/>
      <c r="GU47" s="344"/>
      <c r="GV47" s="344"/>
      <c r="GW47" s="344"/>
      <c r="GX47" s="344"/>
      <c r="GY47" s="344"/>
      <c r="GZ47" s="344"/>
      <c r="HA47" s="344"/>
      <c r="HB47" s="344"/>
      <c r="HC47" s="344"/>
      <c r="HD47" s="344"/>
      <c r="HE47" s="344"/>
      <c r="HF47" s="344"/>
      <c r="HG47" s="344"/>
      <c r="HH47" s="344"/>
      <c r="HI47" s="344"/>
      <c r="HJ47" s="344"/>
      <c r="HK47" s="344"/>
      <c r="HL47" s="344"/>
      <c r="HM47" s="344"/>
      <c r="HN47" s="344"/>
      <c r="HO47" s="344"/>
      <c r="HP47" s="344"/>
      <c r="HQ47" s="344"/>
      <c r="HR47" s="344"/>
      <c r="HS47" s="344"/>
      <c r="HT47" s="344"/>
      <c r="HU47" s="344"/>
      <c r="HV47" s="344"/>
      <c r="HW47" s="344"/>
      <c r="HX47" s="344"/>
      <c r="HY47" s="344"/>
      <c r="HZ47" s="344"/>
      <c r="IA47" s="344"/>
      <c r="IB47" s="344"/>
      <c r="IC47" s="344"/>
      <c r="ID47" s="344"/>
      <c r="IE47" s="344"/>
      <c r="IF47" s="344"/>
      <c r="IG47" s="344"/>
      <c r="IH47" s="344"/>
      <c r="II47" s="344"/>
      <c r="IJ47" s="344"/>
      <c r="IK47" s="344"/>
      <c r="IL47" s="344"/>
      <c r="IM47" s="344"/>
      <c r="IN47" s="344"/>
      <c r="IO47" s="344"/>
      <c r="IP47" s="344"/>
      <c r="IQ47" s="344"/>
      <c r="IR47" s="344"/>
      <c r="IS47" s="344"/>
    </row>
    <row r="48" customFormat="false" ht="18.75" hidden="false" customHeight="true" outlineLevel="0" collapsed="false">
      <c r="A48" s="344"/>
      <c r="B48" s="395"/>
      <c r="C48" s="396" t="n">
        <v>3</v>
      </c>
      <c r="D48" s="397" t="s">
        <v>145</v>
      </c>
      <c r="E48" s="269" t="s">
        <v>316</v>
      </c>
      <c r="F48" s="269" t="s">
        <v>195</v>
      </c>
      <c r="G48" s="398"/>
      <c r="H48" s="398"/>
      <c r="I48" s="398"/>
      <c r="J48" s="398"/>
      <c r="K48" s="398"/>
      <c r="L48" s="398"/>
      <c r="M48" s="399" t="str">
        <f aca="false">IF(G48="","",SUM(G48:L48))</f>
        <v/>
      </c>
      <c r="N48" s="400"/>
      <c r="O48" s="408"/>
      <c r="P48" s="213"/>
      <c r="Q48" s="40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2"/>
      <c r="AK48" s="192"/>
      <c r="AL48" s="192"/>
      <c r="AM48" s="192"/>
      <c r="AN48" s="192"/>
      <c r="AO48" s="192"/>
      <c r="AP48" s="192"/>
      <c r="AQ48" s="192"/>
      <c r="AR48" s="192"/>
      <c r="AS48" s="192"/>
      <c r="AT48" s="192"/>
      <c r="AU48" s="192"/>
      <c r="AV48" s="192"/>
      <c r="AW48" s="192"/>
      <c r="AX48" s="192"/>
      <c r="AY48" s="192"/>
      <c r="AZ48" s="192"/>
      <c r="BA48" s="192"/>
      <c r="BB48" s="192"/>
      <c r="BC48" s="192"/>
      <c r="BD48" s="192"/>
      <c r="BE48" s="192"/>
      <c r="BF48" s="192"/>
      <c r="BG48" s="192"/>
      <c r="BH48" s="192"/>
      <c r="BI48" s="192"/>
      <c r="BJ48" s="192"/>
      <c r="BK48" s="192"/>
      <c r="BL48" s="192"/>
      <c r="BM48" s="192"/>
      <c r="BN48" s="192"/>
      <c r="BO48" s="192"/>
      <c r="BP48" s="192"/>
      <c r="BQ48" s="192"/>
      <c r="BR48" s="192"/>
      <c r="BS48" s="192"/>
      <c r="BT48" s="192"/>
      <c r="BU48" s="192"/>
      <c r="BV48" s="192"/>
      <c r="BW48" s="192"/>
      <c r="BX48" s="192"/>
      <c r="BY48" s="192"/>
      <c r="BZ48" s="192"/>
      <c r="CA48" s="192"/>
      <c r="CB48" s="192"/>
      <c r="CC48" s="192"/>
      <c r="CD48" s="192"/>
      <c r="CE48" s="192"/>
      <c r="CF48" s="192"/>
      <c r="CG48" s="192"/>
      <c r="CH48" s="192"/>
      <c r="CI48" s="192"/>
      <c r="CJ48" s="192"/>
      <c r="CK48" s="192"/>
      <c r="CL48" s="192"/>
      <c r="CM48" s="192"/>
      <c r="CN48" s="192"/>
      <c r="CO48" s="192"/>
      <c r="CP48" s="192"/>
      <c r="CQ48" s="192"/>
      <c r="CR48" s="192"/>
      <c r="CS48" s="192"/>
      <c r="CT48" s="192"/>
      <c r="CU48" s="192"/>
      <c r="CV48" s="192"/>
      <c r="CW48" s="192"/>
      <c r="CX48" s="192"/>
      <c r="CY48" s="192"/>
      <c r="CZ48" s="192"/>
      <c r="DA48" s="192"/>
      <c r="DB48" s="192"/>
      <c r="DC48" s="192"/>
      <c r="DD48" s="192"/>
      <c r="DE48" s="192"/>
      <c r="DF48" s="192"/>
      <c r="DG48" s="192"/>
      <c r="DH48" s="192"/>
      <c r="DI48" s="192"/>
      <c r="DJ48" s="192"/>
      <c r="DK48" s="192"/>
      <c r="DL48" s="192"/>
      <c r="DM48" s="192"/>
      <c r="DN48" s="192"/>
      <c r="DO48" s="192"/>
      <c r="DP48" s="192"/>
      <c r="DQ48" s="192"/>
      <c r="DR48" s="192"/>
      <c r="DS48" s="192"/>
      <c r="DT48" s="192"/>
      <c r="DU48" s="192"/>
      <c r="DV48" s="192"/>
      <c r="DW48" s="192"/>
      <c r="DX48" s="192"/>
      <c r="DY48" s="192"/>
      <c r="DZ48" s="192"/>
      <c r="EA48" s="192"/>
      <c r="EB48" s="192"/>
      <c r="EC48" s="192"/>
      <c r="ED48" s="192"/>
      <c r="EE48" s="192"/>
      <c r="EF48" s="192"/>
      <c r="EG48" s="192"/>
      <c r="EH48" s="192"/>
      <c r="EI48" s="192"/>
      <c r="EJ48" s="192"/>
      <c r="EK48" s="192"/>
      <c r="EL48" s="192"/>
      <c r="EM48" s="192"/>
      <c r="EN48" s="192"/>
      <c r="EO48" s="192"/>
      <c r="EP48" s="192"/>
      <c r="EQ48" s="192"/>
      <c r="ER48" s="192"/>
      <c r="ES48" s="192"/>
      <c r="ET48" s="192"/>
      <c r="EU48" s="192"/>
      <c r="EV48" s="192"/>
      <c r="EW48" s="192"/>
      <c r="EX48" s="192"/>
      <c r="EY48" s="192"/>
      <c r="EZ48" s="192"/>
      <c r="FA48" s="192"/>
      <c r="FB48" s="192"/>
      <c r="FC48" s="192"/>
      <c r="FD48" s="192"/>
      <c r="FE48" s="192"/>
      <c r="FF48" s="192"/>
      <c r="FG48" s="192"/>
      <c r="FH48" s="192"/>
      <c r="FI48" s="192"/>
      <c r="FJ48" s="192"/>
      <c r="FK48" s="192"/>
      <c r="FL48" s="192"/>
      <c r="FM48" s="192"/>
      <c r="FN48" s="192"/>
      <c r="FO48" s="192"/>
      <c r="FP48" s="192"/>
      <c r="FQ48" s="192"/>
      <c r="FR48" s="192"/>
      <c r="FS48" s="192"/>
      <c r="FT48" s="192"/>
      <c r="FU48" s="192"/>
      <c r="FV48" s="192"/>
      <c r="FW48" s="192"/>
      <c r="FX48" s="192"/>
      <c r="FY48" s="192"/>
      <c r="FZ48" s="192"/>
      <c r="GA48" s="192"/>
      <c r="GB48" s="192"/>
      <c r="GC48" s="192"/>
      <c r="GD48" s="192"/>
      <c r="GE48" s="192"/>
      <c r="GF48" s="192"/>
      <c r="GG48" s="192"/>
      <c r="GH48" s="192"/>
      <c r="GI48" s="192"/>
      <c r="GJ48" s="192"/>
      <c r="GK48" s="192"/>
      <c r="GL48" s="192"/>
      <c r="GM48" s="192"/>
      <c r="GN48" s="192"/>
      <c r="GO48" s="192"/>
      <c r="GP48" s="192"/>
      <c r="GQ48" s="192"/>
      <c r="GR48" s="192"/>
      <c r="GS48" s="192"/>
      <c r="GT48" s="192"/>
      <c r="GU48" s="192"/>
      <c r="GV48" s="192"/>
      <c r="GW48" s="192"/>
      <c r="GX48" s="192"/>
      <c r="GY48" s="192"/>
      <c r="GZ48" s="192"/>
      <c r="HA48" s="192"/>
      <c r="HB48" s="192"/>
      <c r="HC48" s="192"/>
      <c r="HD48" s="192"/>
      <c r="HE48" s="192"/>
      <c r="HF48" s="192"/>
      <c r="HG48" s="192"/>
      <c r="HH48" s="192"/>
      <c r="HI48" s="192"/>
      <c r="HJ48" s="192"/>
      <c r="HK48" s="192"/>
      <c r="HL48" s="192"/>
      <c r="HM48" s="192"/>
      <c r="HN48" s="192"/>
      <c r="HO48" s="192"/>
      <c r="HP48" s="192"/>
      <c r="HQ48" s="192"/>
      <c r="HR48" s="192"/>
      <c r="HS48" s="192"/>
      <c r="HT48" s="192"/>
      <c r="HU48" s="192"/>
      <c r="HV48" s="192"/>
      <c r="HW48" s="192"/>
      <c r="HX48" s="192"/>
      <c r="HY48" s="192"/>
      <c r="HZ48" s="192"/>
      <c r="IA48" s="192"/>
      <c r="IB48" s="192"/>
      <c r="IC48" s="192"/>
      <c r="ID48" s="192"/>
      <c r="IE48" s="192"/>
      <c r="IF48" s="192"/>
      <c r="IG48" s="192"/>
      <c r="IH48" s="192"/>
      <c r="II48" s="192"/>
      <c r="IJ48" s="192"/>
      <c r="IK48" s="192"/>
      <c r="IL48" s="192"/>
      <c r="IM48" s="192"/>
      <c r="IN48" s="192"/>
      <c r="IO48" s="192"/>
      <c r="IP48" s="192"/>
      <c r="IQ48" s="192"/>
      <c r="IR48" s="192"/>
      <c r="IS48" s="192"/>
    </row>
    <row r="49" customFormat="false" ht="18.75" hidden="false" customHeight="true" outlineLevel="0" collapsed="false">
      <c r="A49" s="203"/>
      <c r="B49" s="395"/>
      <c r="C49" s="405" t="n">
        <v>3</v>
      </c>
      <c r="D49" s="397" t="s">
        <v>148</v>
      </c>
      <c r="E49" s="269" t="s">
        <v>317</v>
      </c>
      <c r="F49" s="269" t="s">
        <v>191</v>
      </c>
      <c r="G49" s="398"/>
      <c r="H49" s="398"/>
      <c r="I49" s="398"/>
      <c r="J49" s="398"/>
      <c r="K49" s="398"/>
      <c r="L49" s="398"/>
      <c r="M49" s="399" t="str">
        <f aca="false">IF(G49="","",SUM(G49:L49))</f>
        <v/>
      </c>
      <c r="N49" s="400"/>
      <c r="O49" s="404"/>
      <c r="P49" s="213"/>
      <c r="Q49" s="402"/>
      <c r="R49" s="192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  <c r="AJ49" s="192"/>
      <c r="AK49" s="192"/>
      <c r="AL49" s="192"/>
      <c r="AM49" s="192"/>
      <c r="AN49" s="192"/>
      <c r="AO49" s="192"/>
      <c r="AP49" s="192"/>
      <c r="AQ49" s="192"/>
      <c r="AR49" s="192"/>
      <c r="AS49" s="192"/>
      <c r="AT49" s="192"/>
      <c r="AU49" s="192"/>
      <c r="AV49" s="192"/>
      <c r="AW49" s="192"/>
      <c r="AX49" s="192"/>
      <c r="AY49" s="192"/>
      <c r="AZ49" s="192"/>
      <c r="BA49" s="192"/>
      <c r="BB49" s="192"/>
      <c r="BC49" s="192"/>
      <c r="BD49" s="192"/>
      <c r="BE49" s="192"/>
      <c r="BF49" s="192"/>
      <c r="BG49" s="192"/>
      <c r="BH49" s="192"/>
      <c r="BI49" s="353"/>
      <c r="BJ49" s="353"/>
      <c r="BK49" s="353"/>
      <c r="BL49" s="353"/>
      <c r="BM49" s="353"/>
      <c r="BN49" s="353"/>
      <c r="BO49" s="353"/>
      <c r="BP49" s="353"/>
      <c r="BQ49" s="353"/>
      <c r="BR49" s="353"/>
      <c r="BS49" s="353"/>
      <c r="BT49" s="353"/>
      <c r="BU49" s="353"/>
      <c r="BV49" s="353"/>
      <c r="BW49" s="353"/>
      <c r="BX49" s="353"/>
      <c r="BY49" s="353"/>
      <c r="BZ49" s="353"/>
      <c r="CA49" s="353"/>
      <c r="CB49" s="353"/>
      <c r="CC49" s="353"/>
      <c r="CD49" s="353"/>
      <c r="CE49" s="353"/>
      <c r="CF49" s="353"/>
      <c r="CG49" s="353"/>
      <c r="CH49" s="353"/>
      <c r="CI49" s="353"/>
      <c r="CJ49" s="353"/>
      <c r="CK49" s="353"/>
      <c r="CL49" s="353"/>
      <c r="CM49" s="353"/>
      <c r="CN49" s="353"/>
      <c r="CO49" s="353"/>
      <c r="CP49" s="353"/>
      <c r="CQ49" s="353"/>
      <c r="CR49" s="353"/>
      <c r="CS49" s="353"/>
      <c r="CT49" s="353"/>
      <c r="CU49" s="353"/>
      <c r="CV49" s="353"/>
      <c r="CW49" s="353"/>
      <c r="CX49" s="353"/>
      <c r="CY49" s="353"/>
      <c r="CZ49" s="353"/>
      <c r="DA49" s="353"/>
      <c r="DB49" s="353"/>
      <c r="DC49" s="353"/>
      <c r="DD49" s="353"/>
      <c r="DE49" s="353"/>
      <c r="DF49" s="353"/>
      <c r="DG49" s="353"/>
      <c r="DH49" s="353"/>
      <c r="DI49" s="353"/>
      <c r="DJ49" s="353"/>
      <c r="DK49" s="353"/>
      <c r="DL49" s="353"/>
      <c r="DM49" s="353"/>
      <c r="DN49" s="353"/>
      <c r="DO49" s="353"/>
      <c r="DP49" s="353"/>
      <c r="DQ49" s="353"/>
      <c r="DR49" s="353"/>
      <c r="DS49" s="353"/>
      <c r="DT49" s="353"/>
      <c r="DU49" s="353"/>
      <c r="DV49" s="353"/>
      <c r="DW49" s="353"/>
      <c r="DX49" s="353"/>
      <c r="DY49" s="353"/>
      <c r="DZ49" s="353"/>
      <c r="EA49" s="353"/>
      <c r="EB49" s="353"/>
      <c r="EC49" s="353"/>
      <c r="ED49" s="353"/>
      <c r="EE49" s="353"/>
      <c r="EF49" s="353"/>
      <c r="EG49" s="353"/>
      <c r="EH49" s="353"/>
      <c r="EI49" s="353"/>
      <c r="EJ49" s="353"/>
      <c r="EK49" s="353"/>
      <c r="EL49" s="353"/>
      <c r="EM49" s="353"/>
      <c r="EN49" s="353"/>
      <c r="EO49" s="353"/>
      <c r="EP49" s="353"/>
      <c r="EQ49" s="353"/>
      <c r="ER49" s="353"/>
      <c r="ES49" s="353"/>
      <c r="ET49" s="353"/>
      <c r="EU49" s="353"/>
      <c r="EV49" s="353"/>
      <c r="EW49" s="353"/>
      <c r="EX49" s="353"/>
      <c r="EY49" s="353"/>
      <c r="EZ49" s="353"/>
      <c r="FA49" s="353"/>
      <c r="FB49" s="353"/>
      <c r="FC49" s="353"/>
      <c r="FD49" s="353"/>
      <c r="FE49" s="353"/>
      <c r="FF49" s="353"/>
      <c r="FG49" s="353"/>
      <c r="FH49" s="353"/>
      <c r="FI49" s="353"/>
      <c r="FJ49" s="353"/>
      <c r="FK49" s="353"/>
      <c r="FL49" s="353"/>
      <c r="FM49" s="353"/>
      <c r="FN49" s="353"/>
      <c r="FO49" s="353"/>
      <c r="FP49" s="353"/>
      <c r="FQ49" s="353"/>
      <c r="FR49" s="353"/>
      <c r="FS49" s="353"/>
      <c r="FT49" s="353"/>
      <c r="FU49" s="353"/>
      <c r="FV49" s="353"/>
      <c r="FW49" s="353"/>
      <c r="FX49" s="353"/>
      <c r="FY49" s="353"/>
      <c r="FZ49" s="353"/>
      <c r="GA49" s="353"/>
      <c r="GB49" s="353"/>
      <c r="GC49" s="353"/>
      <c r="GD49" s="353"/>
      <c r="GE49" s="353"/>
      <c r="GF49" s="353"/>
      <c r="GG49" s="353"/>
      <c r="GH49" s="353"/>
      <c r="GI49" s="353"/>
      <c r="GJ49" s="353"/>
      <c r="GK49" s="353"/>
      <c r="GL49" s="353"/>
      <c r="GM49" s="353"/>
      <c r="GN49" s="353"/>
      <c r="GO49" s="353"/>
      <c r="GP49" s="353"/>
      <c r="GQ49" s="353"/>
      <c r="GR49" s="353"/>
      <c r="GS49" s="353"/>
      <c r="GT49" s="353"/>
      <c r="GU49" s="353"/>
      <c r="GV49" s="353"/>
      <c r="GW49" s="353"/>
      <c r="GX49" s="353"/>
      <c r="GY49" s="353"/>
      <c r="GZ49" s="353"/>
      <c r="HA49" s="353"/>
      <c r="HB49" s="353"/>
      <c r="HC49" s="353"/>
      <c r="HD49" s="353"/>
      <c r="HE49" s="353"/>
      <c r="HF49" s="353"/>
      <c r="HG49" s="353"/>
      <c r="HH49" s="353"/>
      <c r="HI49" s="353"/>
      <c r="HJ49" s="353"/>
      <c r="HK49" s="353"/>
      <c r="HL49" s="353"/>
      <c r="HM49" s="353"/>
      <c r="HN49" s="353"/>
      <c r="HO49" s="353"/>
      <c r="HP49" s="353"/>
      <c r="HQ49" s="353"/>
      <c r="HR49" s="353"/>
      <c r="HS49" s="353"/>
      <c r="HT49" s="353"/>
      <c r="HU49" s="353"/>
      <c r="HV49" s="353"/>
      <c r="HW49" s="353"/>
      <c r="HX49" s="353"/>
      <c r="HY49" s="353"/>
      <c r="HZ49" s="353"/>
      <c r="IA49" s="353"/>
      <c r="IB49" s="353"/>
      <c r="IC49" s="353"/>
      <c r="ID49" s="353"/>
      <c r="IE49" s="353"/>
      <c r="IF49" s="353"/>
      <c r="IG49" s="353"/>
      <c r="IH49" s="353"/>
      <c r="II49" s="353"/>
      <c r="IJ49" s="353"/>
      <c r="IK49" s="353"/>
      <c r="IL49" s="353"/>
      <c r="IM49" s="353"/>
      <c r="IN49" s="353"/>
      <c r="IO49" s="353"/>
      <c r="IP49" s="353"/>
      <c r="IQ49" s="353"/>
      <c r="IR49" s="353"/>
      <c r="IS49" s="353"/>
    </row>
    <row r="50" customFormat="false" ht="18.75" hidden="false" customHeight="true" outlineLevel="0" collapsed="false">
      <c r="A50" s="203"/>
      <c r="B50" s="395"/>
      <c r="C50" s="405" t="n">
        <v>3</v>
      </c>
      <c r="D50" s="397" t="s">
        <v>150</v>
      </c>
      <c r="E50" s="269" t="s">
        <v>318</v>
      </c>
      <c r="F50" s="269" t="s">
        <v>184</v>
      </c>
      <c r="G50" s="398"/>
      <c r="H50" s="398"/>
      <c r="I50" s="398"/>
      <c r="J50" s="398"/>
      <c r="K50" s="398"/>
      <c r="L50" s="398"/>
      <c r="M50" s="399" t="str">
        <f aca="false">IF(G50="","",SUM(G50:L50))</f>
        <v/>
      </c>
      <c r="N50" s="400"/>
      <c r="O50" s="403"/>
      <c r="P50" s="213"/>
      <c r="Q50" s="281"/>
      <c r="R50" s="192"/>
      <c r="S50" s="192"/>
      <c r="T50" s="192"/>
      <c r="U50" s="192"/>
      <c r="V50" s="192"/>
      <c r="W50" s="192"/>
      <c r="X50" s="192"/>
      <c r="Y50" s="192"/>
      <c r="Z50" s="192"/>
      <c r="AA50" s="192"/>
      <c r="AB50" s="192"/>
      <c r="AC50" s="192"/>
      <c r="AD50" s="192"/>
      <c r="AE50" s="192"/>
      <c r="AF50" s="192"/>
      <c r="AG50" s="192"/>
      <c r="AH50" s="192"/>
      <c r="AI50" s="192"/>
      <c r="AJ50" s="192"/>
      <c r="AK50" s="192"/>
      <c r="AL50" s="192"/>
      <c r="AM50" s="192"/>
      <c r="AN50" s="192"/>
      <c r="AO50" s="192"/>
      <c r="AP50" s="192"/>
      <c r="AQ50" s="192"/>
      <c r="AR50" s="192"/>
      <c r="AS50" s="192"/>
      <c r="AT50" s="192"/>
      <c r="AU50" s="192"/>
      <c r="AV50" s="192"/>
      <c r="AW50" s="192"/>
      <c r="AX50" s="192"/>
      <c r="AY50" s="192"/>
      <c r="AZ50" s="192"/>
      <c r="BA50" s="192"/>
      <c r="BB50" s="192"/>
      <c r="BC50" s="192"/>
      <c r="BD50" s="192"/>
      <c r="BE50" s="192"/>
      <c r="BF50" s="192"/>
      <c r="BG50" s="192"/>
      <c r="BH50" s="192"/>
      <c r="BI50" s="344"/>
      <c r="BJ50" s="344"/>
      <c r="BK50" s="344"/>
      <c r="BL50" s="344"/>
      <c r="BM50" s="344"/>
      <c r="BN50" s="344"/>
      <c r="BO50" s="344"/>
      <c r="BP50" s="344"/>
      <c r="BQ50" s="344"/>
      <c r="BR50" s="344"/>
      <c r="BS50" s="344"/>
      <c r="BT50" s="344"/>
      <c r="BU50" s="344"/>
      <c r="BV50" s="344"/>
      <c r="BW50" s="344"/>
      <c r="BX50" s="344"/>
      <c r="BY50" s="344"/>
      <c r="BZ50" s="344"/>
      <c r="CA50" s="344"/>
      <c r="CB50" s="344"/>
      <c r="CC50" s="344"/>
      <c r="CD50" s="344"/>
      <c r="CE50" s="344"/>
      <c r="CF50" s="344"/>
      <c r="CG50" s="344"/>
      <c r="CH50" s="344"/>
      <c r="CI50" s="344"/>
      <c r="CJ50" s="344"/>
      <c r="CK50" s="344"/>
      <c r="CL50" s="344"/>
      <c r="CM50" s="344"/>
      <c r="CN50" s="344"/>
      <c r="CO50" s="344"/>
      <c r="CP50" s="344"/>
      <c r="CQ50" s="344"/>
      <c r="CR50" s="344"/>
      <c r="CS50" s="344"/>
      <c r="CT50" s="344"/>
      <c r="CU50" s="344"/>
      <c r="CV50" s="344"/>
      <c r="CW50" s="344"/>
      <c r="CX50" s="344"/>
      <c r="CY50" s="344"/>
      <c r="CZ50" s="344"/>
      <c r="DA50" s="344"/>
      <c r="DB50" s="344"/>
      <c r="DC50" s="344"/>
      <c r="DD50" s="344"/>
      <c r="DE50" s="344"/>
      <c r="DF50" s="344"/>
      <c r="DG50" s="344"/>
      <c r="DH50" s="344"/>
      <c r="DI50" s="344"/>
      <c r="DJ50" s="344"/>
      <c r="DK50" s="344"/>
      <c r="DL50" s="344"/>
      <c r="DM50" s="344"/>
      <c r="DN50" s="344"/>
      <c r="DO50" s="344"/>
      <c r="DP50" s="344"/>
      <c r="DQ50" s="344"/>
      <c r="DR50" s="344"/>
      <c r="DS50" s="344"/>
      <c r="DT50" s="344"/>
      <c r="DU50" s="344"/>
      <c r="DV50" s="344"/>
      <c r="DW50" s="344"/>
      <c r="DX50" s="344"/>
      <c r="DY50" s="344"/>
      <c r="DZ50" s="344"/>
      <c r="EA50" s="344"/>
      <c r="EB50" s="344"/>
      <c r="EC50" s="344"/>
      <c r="ED50" s="344"/>
      <c r="EE50" s="344"/>
      <c r="EF50" s="344"/>
      <c r="EG50" s="344"/>
      <c r="EH50" s="344"/>
      <c r="EI50" s="344"/>
      <c r="EJ50" s="344"/>
      <c r="EK50" s="344"/>
      <c r="EL50" s="344"/>
      <c r="EM50" s="344"/>
      <c r="EN50" s="344"/>
      <c r="EO50" s="344"/>
      <c r="EP50" s="344"/>
      <c r="EQ50" s="344"/>
      <c r="ER50" s="344"/>
      <c r="ES50" s="344"/>
      <c r="ET50" s="344"/>
      <c r="EU50" s="344"/>
      <c r="EV50" s="344"/>
      <c r="EW50" s="344"/>
      <c r="EX50" s="344"/>
      <c r="EY50" s="344"/>
      <c r="EZ50" s="344"/>
      <c r="FA50" s="344"/>
      <c r="FB50" s="344"/>
      <c r="FC50" s="344"/>
      <c r="FD50" s="344"/>
      <c r="FE50" s="344"/>
      <c r="FF50" s="344"/>
      <c r="FG50" s="344"/>
      <c r="FH50" s="344"/>
      <c r="FI50" s="344"/>
      <c r="FJ50" s="344"/>
      <c r="FK50" s="344"/>
      <c r="FL50" s="344"/>
      <c r="FM50" s="344"/>
      <c r="FN50" s="344"/>
      <c r="FO50" s="344"/>
      <c r="FP50" s="344"/>
      <c r="FQ50" s="344"/>
      <c r="FR50" s="344"/>
      <c r="FS50" s="344"/>
      <c r="FT50" s="344"/>
      <c r="FU50" s="344"/>
      <c r="FV50" s="344"/>
      <c r="FW50" s="344"/>
      <c r="FX50" s="344"/>
      <c r="FY50" s="344"/>
      <c r="FZ50" s="344"/>
      <c r="GA50" s="344"/>
      <c r="GB50" s="344"/>
      <c r="GC50" s="344"/>
      <c r="GD50" s="344"/>
      <c r="GE50" s="344"/>
      <c r="GF50" s="344"/>
      <c r="GG50" s="344"/>
      <c r="GH50" s="344"/>
      <c r="GI50" s="344"/>
      <c r="GJ50" s="344"/>
      <c r="GK50" s="344"/>
      <c r="GL50" s="344"/>
      <c r="GM50" s="344"/>
      <c r="GN50" s="344"/>
      <c r="GO50" s="344"/>
      <c r="GP50" s="344"/>
      <c r="GQ50" s="344"/>
      <c r="GR50" s="344"/>
      <c r="GS50" s="344"/>
      <c r="GT50" s="344"/>
      <c r="GU50" s="344"/>
      <c r="GV50" s="344"/>
      <c r="GW50" s="344"/>
      <c r="GX50" s="344"/>
      <c r="GY50" s="344"/>
      <c r="GZ50" s="344"/>
      <c r="HA50" s="344"/>
      <c r="HB50" s="344"/>
      <c r="HC50" s="344"/>
      <c r="HD50" s="344"/>
      <c r="HE50" s="344"/>
      <c r="HF50" s="344"/>
      <c r="HG50" s="344"/>
      <c r="HH50" s="344"/>
      <c r="HI50" s="344"/>
      <c r="HJ50" s="344"/>
      <c r="HK50" s="344"/>
      <c r="HL50" s="344"/>
      <c r="HM50" s="344"/>
      <c r="HN50" s="344"/>
      <c r="HO50" s="344"/>
      <c r="HP50" s="344"/>
      <c r="HQ50" s="344"/>
      <c r="HR50" s="344"/>
      <c r="HS50" s="344"/>
      <c r="HT50" s="344"/>
      <c r="HU50" s="344"/>
      <c r="HV50" s="344"/>
      <c r="HW50" s="344"/>
      <c r="HX50" s="344"/>
      <c r="HY50" s="344"/>
      <c r="HZ50" s="344"/>
      <c r="IA50" s="344"/>
      <c r="IB50" s="344"/>
      <c r="IC50" s="344"/>
      <c r="ID50" s="344"/>
      <c r="IE50" s="344"/>
      <c r="IF50" s="344"/>
      <c r="IG50" s="353"/>
      <c r="IH50" s="353"/>
      <c r="II50" s="353"/>
      <c r="IJ50" s="353"/>
      <c r="IK50" s="353"/>
      <c r="IL50" s="353"/>
      <c r="IM50" s="353"/>
      <c r="IN50" s="353"/>
      <c r="IO50" s="353"/>
      <c r="IP50" s="353"/>
      <c r="IQ50" s="353"/>
      <c r="IR50" s="353"/>
      <c r="IS50" s="353"/>
    </row>
    <row r="51" customFormat="false" ht="18.75" hidden="false" customHeight="true" outlineLevel="0" collapsed="false">
      <c r="A51" s="353"/>
      <c r="B51" s="395"/>
      <c r="C51" s="396" t="n">
        <v>3</v>
      </c>
      <c r="D51" s="397" t="s">
        <v>153</v>
      </c>
      <c r="E51" s="269" t="s">
        <v>319</v>
      </c>
      <c r="F51" s="269" t="s">
        <v>132</v>
      </c>
      <c r="G51" s="398"/>
      <c r="H51" s="398"/>
      <c r="I51" s="398"/>
      <c r="J51" s="398"/>
      <c r="K51" s="398"/>
      <c r="L51" s="398"/>
      <c r="M51" s="399" t="str">
        <f aca="false">IF(G51="","",SUM(G51:L51))</f>
        <v/>
      </c>
      <c r="N51" s="400"/>
      <c r="O51" s="403"/>
      <c r="P51" s="213"/>
      <c r="Q51" s="281"/>
      <c r="R51" s="192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53"/>
      <c r="AK51" s="353"/>
      <c r="AL51" s="353"/>
      <c r="AM51" s="353"/>
      <c r="AN51" s="353"/>
      <c r="AO51" s="353"/>
      <c r="AP51" s="353"/>
      <c r="AQ51" s="353"/>
      <c r="AR51" s="353"/>
      <c r="AS51" s="353"/>
      <c r="AT51" s="353"/>
      <c r="AU51" s="353"/>
      <c r="AV51" s="353"/>
      <c r="AW51" s="353"/>
      <c r="AX51" s="353"/>
      <c r="AY51" s="353"/>
      <c r="AZ51" s="353"/>
      <c r="BA51" s="353"/>
      <c r="BB51" s="353"/>
      <c r="BC51" s="353"/>
      <c r="BD51" s="353"/>
      <c r="BE51" s="353"/>
      <c r="BF51" s="353"/>
      <c r="BG51" s="353"/>
      <c r="BH51" s="353"/>
      <c r="BI51" s="353"/>
      <c r="BJ51" s="353"/>
      <c r="BK51" s="353"/>
      <c r="BL51" s="353"/>
      <c r="BM51" s="353"/>
      <c r="BN51" s="353"/>
      <c r="BO51" s="353"/>
      <c r="BP51" s="353"/>
      <c r="BQ51" s="353"/>
      <c r="BR51" s="353"/>
      <c r="BS51" s="353"/>
      <c r="BT51" s="353"/>
      <c r="BU51" s="353"/>
      <c r="BV51" s="353"/>
      <c r="BW51" s="353"/>
      <c r="BX51" s="353"/>
      <c r="BY51" s="353"/>
      <c r="BZ51" s="353"/>
      <c r="CA51" s="353"/>
      <c r="CB51" s="353"/>
      <c r="CC51" s="353"/>
      <c r="CD51" s="353"/>
      <c r="CE51" s="353"/>
      <c r="CF51" s="353"/>
      <c r="CG51" s="353"/>
      <c r="CH51" s="353"/>
      <c r="CI51" s="353"/>
      <c r="CJ51" s="353"/>
      <c r="CK51" s="353"/>
      <c r="CL51" s="353"/>
      <c r="CM51" s="353"/>
      <c r="CN51" s="353"/>
      <c r="CO51" s="353"/>
      <c r="CP51" s="353"/>
      <c r="CQ51" s="353"/>
      <c r="CR51" s="353"/>
      <c r="CS51" s="353"/>
      <c r="CT51" s="353"/>
      <c r="CU51" s="353"/>
      <c r="CV51" s="353"/>
      <c r="CW51" s="353"/>
      <c r="CX51" s="353"/>
      <c r="CY51" s="353"/>
      <c r="CZ51" s="353"/>
      <c r="DA51" s="353"/>
      <c r="DB51" s="353"/>
      <c r="DC51" s="353"/>
      <c r="DD51" s="353"/>
      <c r="DE51" s="353"/>
      <c r="DF51" s="353"/>
      <c r="DG51" s="353"/>
      <c r="DH51" s="353"/>
      <c r="DI51" s="353"/>
      <c r="DJ51" s="353"/>
      <c r="DK51" s="353"/>
      <c r="DL51" s="353"/>
      <c r="DM51" s="353"/>
      <c r="DN51" s="353"/>
      <c r="DO51" s="353"/>
      <c r="DP51" s="353"/>
      <c r="DQ51" s="353"/>
      <c r="DR51" s="353"/>
      <c r="DS51" s="353"/>
      <c r="DT51" s="353"/>
      <c r="DU51" s="353"/>
      <c r="DV51" s="353"/>
      <c r="DW51" s="353"/>
      <c r="DX51" s="353"/>
      <c r="DY51" s="353"/>
      <c r="DZ51" s="353"/>
      <c r="EA51" s="353"/>
      <c r="EB51" s="353"/>
      <c r="EC51" s="353"/>
      <c r="ED51" s="353"/>
      <c r="EE51" s="353"/>
      <c r="EF51" s="353"/>
      <c r="EG51" s="353"/>
      <c r="EH51" s="353"/>
      <c r="EI51" s="353"/>
      <c r="EJ51" s="353"/>
      <c r="EK51" s="353"/>
      <c r="EL51" s="353"/>
      <c r="EM51" s="353"/>
      <c r="EN51" s="353"/>
      <c r="EO51" s="353"/>
      <c r="EP51" s="353"/>
      <c r="EQ51" s="353"/>
      <c r="ER51" s="353"/>
      <c r="ES51" s="353"/>
      <c r="ET51" s="353"/>
      <c r="EU51" s="353"/>
      <c r="EV51" s="353"/>
      <c r="EW51" s="353"/>
      <c r="EX51" s="353"/>
      <c r="EY51" s="353"/>
      <c r="EZ51" s="353"/>
      <c r="FA51" s="353"/>
      <c r="FB51" s="353"/>
      <c r="FC51" s="353"/>
      <c r="FD51" s="353"/>
      <c r="FE51" s="353"/>
      <c r="FF51" s="353"/>
      <c r="FG51" s="353"/>
      <c r="FH51" s="353"/>
      <c r="FI51" s="353"/>
      <c r="FJ51" s="353"/>
      <c r="FK51" s="353"/>
      <c r="FL51" s="353"/>
      <c r="FM51" s="353"/>
      <c r="FN51" s="353"/>
      <c r="FO51" s="353"/>
      <c r="FP51" s="353"/>
      <c r="FQ51" s="353"/>
      <c r="FR51" s="353"/>
      <c r="FS51" s="353"/>
      <c r="FT51" s="353"/>
      <c r="FU51" s="353"/>
      <c r="FV51" s="353"/>
      <c r="FW51" s="353"/>
      <c r="FX51" s="353"/>
      <c r="FY51" s="353"/>
      <c r="FZ51" s="353"/>
      <c r="GA51" s="353"/>
      <c r="GB51" s="353"/>
      <c r="GC51" s="353"/>
      <c r="GD51" s="353"/>
      <c r="GE51" s="353"/>
      <c r="GF51" s="353"/>
      <c r="GG51" s="353"/>
      <c r="GH51" s="353"/>
      <c r="GI51" s="353"/>
      <c r="GJ51" s="353"/>
      <c r="GK51" s="353"/>
      <c r="GL51" s="353"/>
      <c r="GM51" s="353"/>
      <c r="GN51" s="353"/>
      <c r="GO51" s="353"/>
      <c r="GP51" s="353"/>
      <c r="GQ51" s="353"/>
      <c r="GR51" s="353"/>
      <c r="GS51" s="353"/>
      <c r="GT51" s="353"/>
      <c r="GU51" s="353"/>
      <c r="GV51" s="353"/>
      <c r="GW51" s="353"/>
      <c r="GX51" s="353"/>
      <c r="GY51" s="353"/>
      <c r="GZ51" s="353"/>
      <c r="HA51" s="353"/>
      <c r="HB51" s="353"/>
      <c r="HC51" s="353"/>
      <c r="HD51" s="353"/>
      <c r="HE51" s="353"/>
      <c r="HF51" s="353"/>
      <c r="HG51" s="353"/>
      <c r="HH51" s="353"/>
      <c r="HI51" s="353"/>
      <c r="HJ51" s="353"/>
      <c r="HK51" s="353"/>
      <c r="HL51" s="353"/>
      <c r="HM51" s="353"/>
      <c r="HN51" s="353"/>
      <c r="HO51" s="353"/>
      <c r="HP51" s="353"/>
      <c r="HQ51" s="353"/>
      <c r="HR51" s="353"/>
      <c r="HS51" s="353"/>
      <c r="HT51" s="353"/>
      <c r="HU51" s="353"/>
      <c r="HV51" s="353"/>
      <c r="HW51" s="353"/>
      <c r="HX51" s="353"/>
      <c r="HY51" s="353"/>
      <c r="HZ51" s="353"/>
      <c r="IA51" s="353"/>
      <c r="IB51" s="353"/>
      <c r="IC51" s="353"/>
      <c r="ID51" s="353"/>
      <c r="IE51" s="353"/>
      <c r="IF51" s="353"/>
      <c r="IG51" s="353"/>
      <c r="IH51" s="353"/>
      <c r="II51" s="353"/>
      <c r="IJ51" s="353"/>
      <c r="IK51" s="353"/>
      <c r="IL51" s="353"/>
      <c r="IM51" s="353"/>
      <c r="IN51" s="353"/>
      <c r="IO51" s="353"/>
      <c r="IP51" s="353"/>
      <c r="IQ51" s="353"/>
      <c r="IR51" s="353"/>
      <c r="IS51" s="353"/>
    </row>
    <row r="52" customFormat="false" ht="18.75" hidden="false" customHeight="true" outlineLevel="0" collapsed="false">
      <c r="A52" s="344"/>
      <c r="B52" s="395"/>
      <c r="C52" s="396" t="n">
        <v>3</v>
      </c>
      <c r="D52" s="397" t="s">
        <v>155</v>
      </c>
      <c r="E52" s="269" t="s">
        <v>320</v>
      </c>
      <c r="F52" s="269" t="s">
        <v>302</v>
      </c>
      <c r="G52" s="398"/>
      <c r="H52" s="398"/>
      <c r="I52" s="398"/>
      <c r="J52" s="398"/>
      <c r="K52" s="398"/>
      <c r="L52" s="398"/>
      <c r="M52" s="399" t="str">
        <f aca="false">IF(G52="","",SUM(G52:L52))</f>
        <v/>
      </c>
      <c r="N52" s="400"/>
      <c r="O52" s="403"/>
      <c r="P52" s="213"/>
      <c r="Q52" s="281"/>
      <c r="R52" s="192"/>
      <c r="S52" s="344"/>
      <c r="T52" s="344"/>
      <c r="U52" s="344"/>
      <c r="V52" s="344"/>
      <c r="W52" s="344"/>
      <c r="X52" s="344"/>
      <c r="Y52" s="344"/>
      <c r="Z52" s="344"/>
      <c r="AA52" s="344"/>
      <c r="AB52" s="344"/>
      <c r="AC52" s="344"/>
      <c r="AD52" s="344"/>
      <c r="AE52" s="344"/>
      <c r="AF52" s="344"/>
      <c r="AG52" s="344"/>
      <c r="AH52" s="344"/>
      <c r="AI52" s="344"/>
      <c r="AJ52" s="344"/>
      <c r="AK52" s="344"/>
      <c r="AL52" s="344"/>
      <c r="AM52" s="344"/>
      <c r="AN52" s="344"/>
      <c r="AO52" s="344"/>
      <c r="AP52" s="344"/>
      <c r="AQ52" s="344"/>
      <c r="AR52" s="344"/>
      <c r="AS52" s="344"/>
      <c r="AT52" s="344"/>
      <c r="AU52" s="344"/>
      <c r="AV52" s="344"/>
      <c r="AW52" s="344"/>
      <c r="AX52" s="344"/>
      <c r="AY52" s="344"/>
      <c r="AZ52" s="344"/>
      <c r="BA52" s="344"/>
      <c r="BB52" s="344"/>
      <c r="BC52" s="344"/>
      <c r="BD52" s="344"/>
      <c r="BE52" s="344"/>
      <c r="BF52" s="344"/>
      <c r="BG52" s="344"/>
      <c r="BH52" s="344"/>
      <c r="BI52" s="344"/>
      <c r="BJ52" s="344"/>
      <c r="BK52" s="344"/>
      <c r="BL52" s="344"/>
      <c r="BM52" s="344"/>
      <c r="BN52" s="344"/>
      <c r="BO52" s="344"/>
      <c r="BP52" s="344"/>
      <c r="BQ52" s="344"/>
      <c r="BR52" s="344"/>
      <c r="BS52" s="344"/>
      <c r="BT52" s="344"/>
      <c r="BU52" s="344"/>
      <c r="BV52" s="344"/>
      <c r="BW52" s="344"/>
      <c r="BX52" s="344"/>
      <c r="BY52" s="344"/>
      <c r="BZ52" s="344"/>
      <c r="CA52" s="344"/>
      <c r="CB52" s="344"/>
      <c r="CC52" s="344"/>
      <c r="CD52" s="344"/>
      <c r="CE52" s="344"/>
      <c r="CF52" s="344"/>
      <c r="CG52" s="344"/>
      <c r="CH52" s="344"/>
      <c r="CI52" s="344"/>
      <c r="CJ52" s="344"/>
      <c r="CK52" s="344"/>
      <c r="CL52" s="344"/>
      <c r="CM52" s="344"/>
      <c r="CN52" s="344"/>
      <c r="CO52" s="344"/>
      <c r="CP52" s="344"/>
      <c r="CQ52" s="344"/>
      <c r="CR52" s="344"/>
      <c r="CS52" s="344"/>
      <c r="CT52" s="344"/>
      <c r="CU52" s="344"/>
      <c r="CV52" s="344"/>
      <c r="CW52" s="344"/>
      <c r="CX52" s="344"/>
      <c r="CY52" s="344"/>
      <c r="CZ52" s="344"/>
      <c r="DA52" s="344"/>
      <c r="DB52" s="344"/>
      <c r="DC52" s="344"/>
      <c r="DD52" s="344"/>
      <c r="DE52" s="344"/>
      <c r="DF52" s="344"/>
      <c r="DG52" s="344"/>
      <c r="DH52" s="344"/>
      <c r="DI52" s="344"/>
      <c r="DJ52" s="344"/>
      <c r="DK52" s="344"/>
      <c r="DL52" s="344"/>
      <c r="DM52" s="344"/>
      <c r="DN52" s="344"/>
      <c r="DO52" s="344"/>
      <c r="DP52" s="344"/>
      <c r="DQ52" s="344"/>
      <c r="DR52" s="344"/>
      <c r="DS52" s="344"/>
      <c r="DT52" s="344"/>
      <c r="DU52" s="344"/>
      <c r="DV52" s="344"/>
      <c r="DW52" s="344"/>
      <c r="DX52" s="344"/>
      <c r="DY52" s="344"/>
      <c r="DZ52" s="344"/>
      <c r="EA52" s="344"/>
      <c r="EB52" s="344"/>
      <c r="EC52" s="344"/>
      <c r="ED52" s="344"/>
      <c r="EE52" s="344"/>
      <c r="EF52" s="344"/>
      <c r="EG52" s="344"/>
      <c r="EH52" s="344"/>
      <c r="EI52" s="344"/>
      <c r="EJ52" s="344"/>
      <c r="EK52" s="344"/>
      <c r="EL52" s="344"/>
      <c r="EM52" s="344"/>
      <c r="EN52" s="344"/>
      <c r="EO52" s="344"/>
      <c r="EP52" s="344"/>
      <c r="EQ52" s="344"/>
      <c r="ER52" s="344"/>
      <c r="ES52" s="344"/>
      <c r="ET52" s="344"/>
      <c r="EU52" s="344"/>
      <c r="EV52" s="344"/>
      <c r="EW52" s="344"/>
      <c r="EX52" s="344"/>
      <c r="EY52" s="344"/>
      <c r="EZ52" s="344"/>
      <c r="FA52" s="344"/>
      <c r="FB52" s="344"/>
      <c r="FC52" s="344"/>
      <c r="FD52" s="344"/>
      <c r="FE52" s="344"/>
      <c r="FF52" s="344"/>
      <c r="FG52" s="344"/>
      <c r="FH52" s="344"/>
      <c r="FI52" s="344"/>
      <c r="FJ52" s="344"/>
      <c r="FK52" s="344"/>
      <c r="FL52" s="344"/>
      <c r="FM52" s="344"/>
      <c r="FN52" s="344"/>
      <c r="FO52" s="344"/>
      <c r="FP52" s="344"/>
      <c r="FQ52" s="344"/>
      <c r="FR52" s="344"/>
      <c r="FS52" s="344"/>
      <c r="FT52" s="344"/>
      <c r="FU52" s="344"/>
      <c r="FV52" s="344"/>
      <c r="FW52" s="344"/>
      <c r="FX52" s="344"/>
      <c r="FY52" s="344"/>
      <c r="FZ52" s="344"/>
      <c r="GA52" s="344"/>
      <c r="GB52" s="344"/>
      <c r="GC52" s="344"/>
      <c r="GD52" s="344"/>
      <c r="GE52" s="344"/>
      <c r="GF52" s="344"/>
      <c r="GG52" s="344"/>
      <c r="GH52" s="344"/>
      <c r="GI52" s="344"/>
      <c r="GJ52" s="344"/>
      <c r="GK52" s="344"/>
      <c r="GL52" s="344"/>
      <c r="GM52" s="344"/>
      <c r="GN52" s="344"/>
      <c r="GO52" s="344"/>
      <c r="GP52" s="344"/>
      <c r="GQ52" s="344"/>
      <c r="GR52" s="344"/>
      <c r="GS52" s="344"/>
      <c r="GT52" s="344"/>
      <c r="GU52" s="344"/>
      <c r="GV52" s="344"/>
      <c r="GW52" s="344"/>
      <c r="GX52" s="344"/>
      <c r="GY52" s="344"/>
      <c r="GZ52" s="344"/>
      <c r="HA52" s="344"/>
      <c r="HB52" s="344"/>
      <c r="HC52" s="344"/>
      <c r="HD52" s="344"/>
      <c r="HE52" s="344"/>
      <c r="HF52" s="344"/>
      <c r="HG52" s="344"/>
      <c r="HH52" s="344"/>
      <c r="HI52" s="344"/>
      <c r="HJ52" s="344"/>
      <c r="HK52" s="344"/>
      <c r="HL52" s="344"/>
      <c r="HM52" s="344"/>
      <c r="HN52" s="344"/>
      <c r="HO52" s="344"/>
      <c r="HP52" s="344"/>
      <c r="HQ52" s="344"/>
      <c r="HR52" s="344"/>
      <c r="HS52" s="344"/>
      <c r="HT52" s="344"/>
      <c r="HU52" s="344"/>
      <c r="HV52" s="344"/>
      <c r="HW52" s="344"/>
      <c r="HX52" s="344"/>
      <c r="HY52" s="344"/>
      <c r="HZ52" s="344"/>
      <c r="IA52" s="344"/>
      <c r="IB52" s="344"/>
      <c r="IC52" s="344"/>
      <c r="ID52" s="344"/>
      <c r="IE52" s="344"/>
      <c r="IF52" s="344"/>
      <c r="IG52" s="344"/>
      <c r="IH52" s="344"/>
      <c r="II52" s="344"/>
      <c r="IJ52" s="344"/>
      <c r="IK52" s="344"/>
      <c r="IL52" s="344"/>
      <c r="IM52" s="344"/>
      <c r="IN52" s="344"/>
      <c r="IO52" s="344"/>
      <c r="IP52" s="344"/>
      <c r="IQ52" s="344"/>
      <c r="IR52" s="344"/>
      <c r="IS52" s="344"/>
    </row>
    <row r="53" customFormat="false" ht="18.75" hidden="false" customHeight="true" outlineLevel="0" collapsed="false">
      <c r="A53" s="353"/>
      <c r="B53" s="395"/>
      <c r="C53" s="396" t="n">
        <v>3</v>
      </c>
      <c r="D53" s="397" t="s">
        <v>157</v>
      </c>
      <c r="E53" s="269" t="s">
        <v>321</v>
      </c>
      <c r="F53" s="269" t="s">
        <v>127</v>
      </c>
      <c r="G53" s="398"/>
      <c r="H53" s="398"/>
      <c r="I53" s="398"/>
      <c r="J53" s="398"/>
      <c r="K53" s="398"/>
      <c r="L53" s="398"/>
      <c r="M53" s="399" t="str">
        <f aca="false">IF(G53="","",SUM(G53:L53))</f>
        <v/>
      </c>
      <c r="N53" s="406"/>
      <c r="O53" s="407"/>
      <c r="P53" s="213"/>
      <c r="Q53" s="402"/>
      <c r="R53" s="192"/>
      <c r="S53" s="192"/>
      <c r="T53" s="192"/>
      <c r="U53" s="192"/>
      <c r="V53" s="192"/>
      <c r="W53" s="192"/>
      <c r="X53" s="192"/>
      <c r="Y53" s="192"/>
      <c r="Z53" s="192"/>
      <c r="AA53" s="192"/>
      <c r="AB53" s="192"/>
      <c r="AC53" s="192"/>
      <c r="AD53" s="192"/>
      <c r="AE53" s="192"/>
      <c r="AF53" s="192"/>
      <c r="AG53" s="192"/>
      <c r="AH53" s="192"/>
      <c r="AI53" s="192"/>
      <c r="AJ53" s="192"/>
      <c r="AK53" s="192"/>
      <c r="AL53" s="192"/>
      <c r="AM53" s="192"/>
      <c r="AN53" s="192"/>
      <c r="AO53" s="192"/>
      <c r="AP53" s="192"/>
      <c r="AQ53" s="192"/>
      <c r="AR53" s="192"/>
      <c r="AS53" s="192"/>
      <c r="AT53" s="192"/>
      <c r="AU53" s="192"/>
      <c r="AV53" s="192"/>
      <c r="AW53" s="192"/>
      <c r="AX53" s="192"/>
      <c r="AY53" s="192"/>
      <c r="AZ53" s="192"/>
      <c r="BA53" s="192"/>
      <c r="BB53" s="192"/>
      <c r="BC53" s="192"/>
      <c r="BD53" s="192"/>
      <c r="BE53" s="192"/>
      <c r="BF53" s="192"/>
      <c r="BG53" s="192"/>
      <c r="BH53" s="192"/>
      <c r="BI53" s="344"/>
      <c r="BJ53" s="344"/>
      <c r="BK53" s="344"/>
      <c r="BL53" s="344"/>
      <c r="BM53" s="344"/>
      <c r="BN53" s="344"/>
      <c r="BO53" s="344"/>
      <c r="BP53" s="344"/>
      <c r="BQ53" s="344"/>
      <c r="BR53" s="344"/>
      <c r="BS53" s="344"/>
      <c r="BT53" s="344"/>
      <c r="BU53" s="344"/>
      <c r="BV53" s="344"/>
      <c r="BW53" s="344"/>
      <c r="BX53" s="344"/>
      <c r="BY53" s="344"/>
      <c r="BZ53" s="344"/>
      <c r="CA53" s="344"/>
      <c r="CB53" s="344"/>
      <c r="CC53" s="344"/>
      <c r="CD53" s="344"/>
      <c r="CE53" s="344"/>
      <c r="CF53" s="344"/>
      <c r="CG53" s="344"/>
      <c r="CH53" s="344"/>
      <c r="CI53" s="344"/>
      <c r="CJ53" s="344"/>
      <c r="CK53" s="344"/>
      <c r="CL53" s="344"/>
      <c r="CM53" s="344"/>
      <c r="CN53" s="344"/>
      <c r="CO53" s="344"/>
      <c r="CP53" s="344"/>
      <c r="CQ53" s="344"/>
      <c r="CR53" s="344"/>
      <c r="CS53" s="344"/>
      <c r="CT53" s="344"/>
      <c r="CU53" s="344"/>
      <c r="CV53" s="344"/>
      <c r="CW53" s="344"/>
      <c r="CX53" s="344"/>
      <c r="CY53" s="344"/>
      <c r="CZ53" s="344"/>
      <c r="DA53" s="344"/>
      <c r="DB53" s="344"/>
      <c r="DC53" s="344"/>
      <c r="DD53" s="344"/>
      <c r="DE53" s="344"/>
      <c r="DF53" s="344"/>
      <c r="DG53" s="344"/>
      <c r="DH53" s="344"/>
      <c r="DI53" s="344"/>
      <c r="DJ53" s="344"/>
      <c r="DK53" s="344"/>
      <c r="DL53" s="344"/>
      <c r="DM53" s="344"/>
      <c r="DN53" s="344"/>
      <c r="DO53" s="344"/>
      <c r="DP53" s="344"/>
      <c r="DQ53" s="344"/>
      <c r="DR53" s="344"/>
      <c r="DS53" s="344"/>
      <c r="DT53" s="344"/>
      <c r="DU53" s="344"/>
      <c r="DV53" s="344"/>
      <c r="DW53" s="344"/>
      <c r="DX53" s="344"/>
      <c r="DY53" s="344"/>
      <c r="DZ53" s="344"/>
      <c r="EA53" s="344"/>
      <c r="EB53" s="344"/>
      <c r="EC53" s="344"/>
      <c r="ED53" s="344"/>
      <c r="EE53" s="344"/>
      <c r="EF53" s="344"/>
      <c r="EG53" s="344"/>
      <c r="EH53" s="344"/>
      <c r="EI53" s="344"/>
      <c r="EJ53" s="344"/>
      <c r="EK53" s="344"/>
      <c r="EL53" s="344"/>
      <c r="EM53" s="344"/>
      <c r="EN53" s="344"/>
      <c r="EO53" s="344"/>
      <c r="EP53" s="344"/>
      <c r="EQ53" s="344"/>
      <c r="ER53" s="344"/>
      <c r="ES53" s="344"/>
      <c r="ET53" s="344"/>
      <c r="EU53" s="344"/>
      <c r="EV53" s="344"/>
      <c r="EW53" s="344"/>
      <c r="EX53" s="344"/>
      <c r="EY53" s="344"/>
      <c r="EZ53" s="344"/>
      <c r="FA53" s="344"/>
      <c r="FB53" s="344"/>
      <c r="FC53" s="344"/>
      <c r="FD53" s="344"/>
      <c r="FE53" s="344"/>
      <c r="FF53" s="344"/>
      <c r="FG53" s="344"/>
      <c r="FH53" s="344"/>
      <c r="FI53" s="344"/>
      <c r="FJ53" s="344"/>
      <c r="FK53" s="344"/>
      <c r="FL53" s="344"/>
      <c r="FM53" s="344"/>
      <c r="FN53" s="344"/>
      <c r="FO53" s="344"/>
      <c r="FP53" s="344"/>
      <c r="FQ53" s="344"/>
      <c r="FR53" s="344"/>
      <c r="FS53" s="344"/>
      <c r="FT53" s="344"/>
      <c r="FU53" s="344"/>
      <c r="FV53" s="344"/>
      <c r="FW53" s="344"/>
      <c r="FX53" s="344"/>
      <c r="FY53" s="344"/>
      <c r="FZ53" s="344"/>
      <c r="GA53" s="344"/>
      <c r="GB53" s="344"/>
      <c r="GC53" s="344"/>
      <c r="GD53" s="344"/>
      <c r="GE53" s="344"/>
      <c r="GF53" s="344"/>
      <c r="GG53" s="344"/>
      <c r="GH53" s="344"/>
      <c r="GI53" s="344"/>
      <c r="GJ53" s="344"/>
      <c r="GK53" s="344"/>
      <c r="GL53" s="344"/>
      <c r="GM53" s="344"/>
      <c r="GN53" s="344"/>
      <c r="GO53" s="344"/>
      <c r="GP53" s="344"/>
      <c r="GQ53" s="344"/>
      <c r="GR53" s="344"/>
      <c r="GS53" s="344"/>
      <c r="GT53" s="344"/>
      <c r="GU53" s="344"/>
      <c r="GV53" s="344"/>
      <c r="GW53" s="344"/>
      <c r="GX53" s="344"/>
      <c r="GY53" s="344"/>
      <c r="GZ53" s="344"/>
      <c r="HA53" s="344"/>
      <c r="HB53" s="344"/>
      <c r="HC53" s="344"/>
      <c r="HD53" s="344"/>
      <c r="HE53" s="344"/>
      <c r="HF53" s="344"/>
      <c r="HG53" s="344"/>
      <c r="HH53" s="344"/>
      <c r="HI53" s="344"/>
      <c r="HJ53" s="344"/>
      <c r="HK53" s="344"/>
      <c r="HL53" s="344"/>
      <c r="HM53" s="344"/>
      <c r="HN53" s="344"/>
      <c r="HO53" s="344"/>
      <c r="HP53" s="344"/>
      <c r="HQ53" s="344"/>
      <c r="HR53" s="344"/>
      <c r="HS53" s="344"/>
      <c r="HT53" s="344"/>
      <c r="HU53" s="344"/>
      <c r="HV53" s="344"/>
      <c r="HW53" s="344"/>
      <c r="HX53" s="344"/>
      <c r="HY53" s="344"/>
      <c r="HZ53" s="344"/>
      <c r="IA53" s="344"/>
      <c r="IB53" s="344"/>
      <c r="IC53" s="344"/>
      <c r="ID53" s="344"/>
      <c r="IE53" s="344"/>
      <c r="IF53" s="344"/>
      <c r="IG53" s="353"/>
      <c r="IH53" s="353"/>
      <c r="II53" s="353"/>
      <c r="IJ53" s="353"/>
      <c r="IK53" s="353"/>
      <c r="IL53" s="353"/>
      <c r="IM53" s="353"/>
      <c r="IN53" s="353"/>
      <c r="IO53" s="353"/>
      <c r="IP53" s="353"/>
      <c r="IQ53" s="353"/>
      <c r="IR53" s="353"/>
      <c r="IS53" s="353"/>
    </row>
    <row r="54" s="179" customFormat="true" ht="18.75" hidden="false" customHeight="true" outlineLevel="0" collapsed="false">
      <c r="A54" s="353"/>
      <c r="B54" s="395"/>
      <c r="C54" s="405" t="n">
        <v>3</v>
      </c>
      <c r="D54" s="397" t="s">
        <v>160</v>
      </c>
      <c r="E54" s="269" t="s">
        <v>322</v>
      </c>
      <c r="F54" s="269" t="s">
        <v>188</v>
      </c>
      <c r="G54" s="398"/>
      <c r="H54" s="398"/>
      <c r="I54" s="398"/>
      <c r="J54" s="398"/>
      <c r="K54" s="398"/>
      <c r="L54" s="398"/>
      <c r="M54" s="399" t="str">
        <f aca="false">IF(G54="","",SUM(G54:L54))</f>
        <v/>
      </c>
      <c r="N54" s="400"/>
      <c r="O54" s="403"/>
      <c r="P54" s="213"/>
      <c r="Q54" s="281"/>
      <c r="R54" s="192"/>
      <c r="S54" s="192"/>
      <c r="T54" s="192"/>
      <c r="U54" s="192"/>
      <c r="V54" s="192"/>
      <c r="W54" s="192"/>
      <c r="X54" s="192"/>
      <c r="Y54" s="192"/>
      <c r="Z54" s="192"/>
      <c r="AA54" s="192"/>
      <c r="AB54" s="192"/>
      <c r="AC54" s="192"/>
      <c r="AD54" s="192"/>
      <c r="AE54" s="192"/>
      <c r="AF54" s="192"/>
      <c r="AG54" s="192"/>
      <c r="AH54" s="192"/>
      <c r="AI54" s="192"/>
      <c r="AJ54" s="192"/>
      <c r="AK54" s="192"/>
      <c r="AL54" s="192"/>
      <c r="AM54" s="192"/>
      <c r="AN54" s="192"/>
      <c r="AO54" s="192"/>
      <c r="AP54" s="192"/>
      <c r="AQ54" s="192"/>
      <c r="AR54" s="192"/>
      <c r="AS54" s="192"/>
      <c r="AT54" s="192"/>
      <c r="AU54" s="192"/>
      <c r="AV54" s="192"/>
      <c r="AW54" s="192"/>
      <c r="AX54" s="192"/>
      <c r="AY54" s="192"/>
      <c r="AZ54" s="192"/>
      <c r="BA54" s="192"/>
      <c r="BB54" s="192"/>
      <c r="BC54" s="192"/>
      <c r="BD54" s="192"/>
      <c r="BE54" s="192"/>
      <c r="BF54" s="192"/>
      <c r="BG54" s="192"/>
      <c r="BH54" s="192"/>
      <c r="BI54" s="344"/>
      <c r="BJ54" s="344"/>
      <c r="BK54" s="344"/>
      <c r="BL54" s="344"/>
      <c r="BM54" s="344"/>
      <c r="BN54" s="344"/>
      <c r="BO54" s="344"/>
      <c r="BP54" s="344"/>
      <c r="BQ54" s="344"/>
      <c r="BR54" s="344"/>
      <c r="BS54" s="344"/>
      <c r="BT54" s="344"/>
      <c r="BU54" s="344"/>
      <c r="BV54" s="344"/>
      <c r="BW54" s="344"/>
      <c r="BX54" s="344"/>
      <c r="BY54" s="344"/>
      <c r="BZ54" s="344"/>
      <c r="CA54" s="344"/>
      <c r="CB54" s="344"/>
      <c r="CC54" s="344"/>
      <c r="CD54" s="344"/>
      <c r="CE54" s="344"/>
      <c r="CF54" s="344"/>
      <c r="CG54" s="344"/>
      <c r="CH54" s="344"/>
      <c r="CI54" s="344"/>
      <c r="CJ54" s="344"/>
      <c r="CK54" s="344"/>
      <c r="CL54" s="344"/>
      <c r="CM54" s="344"/>
      <c r="CN54" s="344"/>
      <c r="CO54" s="344"/>
      <c r="CP54" s="344"/>
      <c r="CQ54" s="344"/>
      <c r="CR54" s="344"/>
      <c r="CS54" s="344"/>
      <c r="CT54" s="344"/>
      <c r="CU54" s="344"/>
      <c r="CV54" s="344"/>
      <c r="CW54" s="344"/>
      <c r="CX54" s="344"/>
      <c r="CY54" s="344"/>
      <c r="CZ54" s="344"/>
      <c r="DA54" s="344"/>
      <c r="DB54" s="344"/>
      <c r="DC54" s="344"/>
      <c r="DD54" s="344"/>
      <c r="DE54" s="344"/>
      <c r="DF54" s="344"/>
      <c r="DG54" s="344"/>
      <c r="DH54" s="344"/>
      <c r="DI54" s="344"/>
      <c r="DJ54" s="344"/>
      <c r="DK54" s="344"/>
      <c r="DL54" s="344"/>
      <c r="DM54" s="344"/>
      <c r="DN54" s="344"/>
      <c r="DO54" s="344"/>
      <c r="DP54" s="344"/>
      <c r="DQ54" s="344"/>
      <c r="DR54" s="344"/>
      <c r="DS54" s="344"/>
      <c r="DT54" s="344"/>
      <c r="DU54" s="344"/>
      <c r="DV54" s="344"/>
      <c r="DW54" s="344"/>
      <c r="DX54" s="344"/>
      <c r="DY54" s="344"/>
      <c r="DZ54" s="344"/>
      <c r="EA54" s="344"/>
      <c r="EB54" s="344"/>
      <c r="EC54" s="344"/>
      <c r="ED54" s="344"/>
      <c r="EE54" s="344"/>
      <c r="EF54" s="344"/>
      <c r="EG54" s="344"/>
      <c r="EH54" s="344"/>
      <c r="EI54" s="344"/>
      <c r="EJ54" s="344"/>
      <c r="EK54" s="344"/>
      <c r="EL54" s="344"/>
      <c r="EM54" s="344"/>
      <c r="EN54" s="344"/>
      <c r="EO54" s="344"/>
      <c r="EP54" s="344"/>
      <c r="EQ54" s="344"/>
      <c r="ER54" s="344"/>
      <c r="ES54" s="344"/>
      <c r="ET54" s="344"/>
      <c r="EU54" s="344"/>
      <c r="EV54" s="344"/>
      <c r="EW54" s="344"/>
      <c r="EX54" s="344"/>
      <c r="EY54" s="344"/>
      <c r="EZ54" s="344"/>
      <c r="FA54" s="344"/>
      <c r="FB54" s="344"/>
      <c r="FC54" s="344"/>
      <c r="FD54" s="344"/>
      <c r="FE54" s="344"/>
      <c r="FF54" s="344"/>
      <c r="FG54" s="344"/>
      <c r="FH54" s="344"/>
      <c r="FI54" s="344"/>
      <c r="FJ54" s="344"/>
      <c r="FK54" s="344"/>
      <c r="FL54" s="344"/>
      <c r="FM54" s="344"/>
      <c r="FN54" s="344"/>
      <c r="FO54" s="344"/>
      <c r="FP54" s="344"/>
      <c r="FQ54" s="344"/>
      <c r="FR54" s="344"/>
      <c r="FS54" s="344"/>
      <c r="FT54" s="344"/>
      <c r="FU54" s="344"/>
      <c r="FV54" s="344"/>
      <c r="FW54" s="344"/>
      <c r="FX54" s="344"/>
      <c r="FY54" s="344"/>
      <c r="FZ54" s="344"/>
      <c r="GA54" s="344"/>
      <c r="GB54" s="344"/>
      <c r="GC54" s="344"/>
      <c r="GD54" s="344"/>
      <c r="GE54" s="344"/>
      <c r="GF54" s="344"/>
      <c r="GG54" s="344"/>
      <c r="GH54" s="344"/>
      <c r="GI54" s="344"/>
      <c r="GJ54" s="344"/>
      <c r="GK54" s="344"/>
      <c r="GL54" s="344"/>
      <c r="GM54" s="344"/>
      <c r="GN54" s="344"/>
      <c r="GO54" s="344"/>
      <c r="GP54" s="344"/>
      <c r="GQ54" s="344"/>
      <c r="GR54" s="344"/>
      <c r="GS54" s="344"/>
      <c r="GT54" s="344"/>
      <c r="GU54" s="344"/>
      <c r="GV54" s="344"/>
      <c r="GW54" s="344"/>
      <c r="GX54" s="344"/>
      <c r="GY54" s="344"/>
      <c r="GZ54" s="344"/>
      <c r="HA54" s="344"/>
      <c r="HB54" s="344"/>
      <c r="HC54" s="344"/>
      <c r="HD54" s="344"/>
      <c r="HE54" s="344"/>
      <c r="HF54" s="344"/>
      <c r="HG54" s="344"/>
      <c r="HH54" s="344"/>
      <c r="HI54" s="344"/>
      <c r="HJ54" s="344"/>
      <c r="HK54" s="344"/>
      <c r="HL54" s="344"/>
      <c r="HM54" s="344"/>
      <c r="HN54" s="344"/>
      <c r="HO54" s="344"/>
      <c r="HP54" s="344"/>
      <c r="HQ54" s="344"/>
      <c r="HR54" s="344"/>
      <c r="HS54" s="344"/>
      <c r="HT54" s="344"/>
      <c r="HU54" s="344"/>
      <c r="HV54" s="344"/>
      <c r="HW54" s="344"/>
      <c r="HX54" s="344"/>
      <c r="HY54" s="344"/>
      <c r="HZ54" s="344"/>
      <c r="IA54" s="344"/>
      <c r="IB54" s="344"/>
      <c r="IC54" s="344"/>
      <c r="ID54" s="344"/>
      <c r="IE54" s="344"/>
      <c r="IF54" s="344"/>
      <c r="IG54" s="353"/>
      <c r="IH54" s="353"/>
      <c r="II54" s="353"/>
      <c r="IJ54" s="353"/>
      <c r="IK54" s="353"/>
      <c r="IL54" s="353"/>
      <c r="IM54" s="353"/>
      <c r="IN54" s="353"/>
      <c r="IO54" s="353"/>
      <c r="IP54" s="353"/>
      <c r="IQ54" s="353"/>
      <c r="IR54" s="353"/>
      <c r="IS54" s="353"/>
    </row>
    <row r="55" customFormat="false" ht="18.75" hidden="false" customHeight="true" outlineLevel="0" collapsed="false">
      <c r="A55" s="344"/>
      <c r="B55" s="395"/>
      <c r="C55" s="405" t="n">
        <v>3</v>
      </c>
      <c r="D55" s="397" t="s">
        <v>162</v>
      </c>
      <c r="E55" s="269" t="s">
        <v>323</v>
      </c>
      <c r="F55" s="269" t="s">
        <v>118</v>
      </c>
      <c r="G55" s="398"/>
      <c r="H55" s="398"/>
      <c r="I55" s="398"/>
      <c r="J55" s="398"/>
      <c r="K55" s="398"/>
      <c r="L55" s="398"/>
      <c r="M55" s="399" t="str">
        <f aca="false">IF(G55="","",SUM(G55:L55))</f>
        <v/>
      </c>
      <c r="N55" s="400"/>
      <c r="O55" s="404"/>
      <c r="P55" s="213"/>
      <c r="Q55" s="281"/>
      <c r="R55" s="192"/>
      <c r="S55" s="192"/>
      <c r="T55" s="192"/>
      <c r="U55" s="192"/>
      <c r="V55" s="192"/>
      <c r="W55" s="192"/>
      <c r="X55" s="192"/>
      <c r="Y55" s="192"/>
      <c r="Z55" s="192"/>
      <c r="AA55" s="192"/>
      <c r="AB55" s="192"/>
      <c r="AC55" s="192"/>
      <c r="AD55" s="192"/>
      <c r="AE55" s="192"/>
      <c r="AF55" s="192"/>
      <c r="AG55" s="192"/>
      <c r="AH55" s="192"/>
      <c r="AI55" s="192"/>
      <c r="AJ55" s="192"/>
      <c r="AK55" s="192"/>
      <c r="AL55" s="192"/>
      <c r="AM55" s="192"/>
      <c r="AN55" s="192"/>
      <c r="AO55" s="192"/>
      <c r="AP55" s="192"/>
      <c r="AQ55" s="192"/>
      <c r="AR55" s="192"/>
      <c r="AS55" s="192"/>
      <c r="AT55" s="192"/>
      <c r="AU55" s="192"/>
      <c r="AV55" s="192"/>
      <c r="AW55" s="192"/>
      <c r="AX55" s="192"/>
      <c r="AY55" s="192"/>
      <c r="AZ55" s="192"/>
      <c r="BA55" s="192"/>
      <c r="BB55" s="192"/>
      <c r="BC55" s="192"/>
      <c r="BD55" s="192"/>
      <c r="BE55" s="192"/>
      <c r="BF55" s="192"/>
      <c r="BG55" s="192"/>
      <c r="BH55" s="192"/>
      <c r="BI55" s="192"/>
      <c r="BJ55" s="192"/>
      <c r="BK55" s="192"/>
      <c r="BL55" s="192"/>
      <c r="BM55" s="192"/>
      <c r="BN55" s="192"/>
      <c r="BO55" s="192"/>
      <c r="BP55" s="192"/>
      <c r="BQ55" s="192"/>
      <c r="BR55" s="192"/>
      <c r="BS55" s="192"/>
      <c r="BT55" s="192"/>
      <c r="BU55" s="192"/>
      <c r="BV55" s="192"/>
      <c r="BW55" s="192"/>
      <c r="BX55" s="192"/>
      <c r="BY55" s="192"/>
      <c r="BZ55" s="192"/>
      <c r="CA55" s="192"/>
      <c r="CB55" s="192"/>
      <c r="CC55" s="192"/>
      <c r="CD55" s="192"/>
      <c r="CE55" s="192"/>
      <c r="CF55" s="192"/>
      <c r="CG55" s="192"/>
      <c r="CH55" s="192"/>
      <c r="CI55" s="192"/>
      <c r="CJ55" s="192"/>
      <c r="CK55" s="192"/>
      <c r="CL55" s="192"/>
      <c r="CM55" s="192"/>
      <c r="CN55" s="192"/>
      <c r="CO55" s="192"/>
      <c r="CP55" s="192"/>
      <c r="CQ55" s="192"/>
      <c r="CR55" s="192"/>
      <c r="CS55" s="192"/>
      <c r="CT55" s="192"/>
      <c r="CU55" s="192"/>
      <c r="CV55" s="192"/>
      <c r="CW55" s="192"/>
      <c r="CX55" s="192"/>
      <c r="CY55" s="192"/>
      <c r="CZ55" s="192"/>
      <c r="DA55" s="192"/>
      <c r="DB55" s="192"/>
      <c r="DC55" s="192"/>
      <c r="DD55" s="192"/>
      <c r="DE55" s="192"/>
      <c r="DF55" s="192"/>
      <c r="DG55" s="192"/>
      <c r="DH55" s="192"/>
      <c r="DI55" s="192"/>
      <c r="DJ55" s="192"/>
      <c r="DK55" s="192"/>
      <c r="DL55" s="192"/>
      <c r="DM55" s="192"/>
      <c r="DN55" s="192"/>
      <c r="DO55" s="192"/>
      <c r="DP55" s="192"/>
      <c r="DQ55" s="192"/>
      <c r="DR55" s="192"/>
      <c r="DS55" s="192"/>
      <c r="DT55" s="192"/>
      <c r="DU55" s="192"/>
      <c r="DV55" s="192"/>
      <c r="DW55" s="192"/>
      <c r="DX55" s="192"/>
      <c r="DY55" s="192"/>
      <c r="DZ55" s="192"/>
      <c r="EA55" s="192"/>
      <c r="EB55" s="192"/>
      <c r="EC55" s="192"/>
      <c r="ED55" s="192"/>
      <c r="EE55" s="192"/>
      <c r="EF55" s="192"/>
      <c r="EG55" s="192"/>
      <c r="EH55" s="192"/>
      <c r="EI55" s="192"/>
      <c r="EJ55" s="192"/>
      <c r="EK55" s="192"/>
      <c r="EL55" s="192"/>
      <c r="EM55" s="192"/>
      <c r="EN55" s="192"/>
      <c r="EO55" s="192"/>
      <c r="EP55" s="192"/>
      <c r="EQ55" s="192"/>
      <c r="ER55" s="192"/>
      <c r="ES55" s="192"/>
      <c r="ET55" s="192"/>
      <c r="EU55" s="192"/>
      <c r="EV55" s="192"/>
      <c r="EW55" s="192"/>
      <c r="EX55" s="192"/>
      <c r="EY55" s="192"/>
      <c r="EZ55" s="192"/>
      <c r="FA55" s="192"/>
      <c r="FB55" s="192"/>
      <c r="FC55" s="192"/>
      <c r="FD55" s="192"/>
      <c r="FE55" s="192"/>
      <c r="FF55" s="192"/>
      <c r="FG55" s="192"/>
      <c r="FH55" s="192"/>
      <c r="FI55" s="192"/>
      <c r="FJ55" s="192"/>
      <c r="FK55" s="192"/>
      <c r="FL55" s="192"/>
      <c r="FM55" s="192"/>
      <c r="FN55" s="192"/>
      <c r="FO55" s="192"/>
      <c r="FP55" s="192"/>
      <c r="FQ55" s="192"/>
      <c r="FR55" s="192"/>
      <c r="FS55" s="192"/>
      <c r="FT55" s="192"/>
      <c r="FU55" s="192"/>
      <c r="FV55" s="192"/>
      <c r="FW55" s="192"/>
      <c r="FX55" s="192"/>
      <c r="FY55" s="192"/>
      <c r="FZ55" s="192"/>
      <c r="GA55" s="192"/>
      <c r="GB55" s="192"/>
      <c r="GC55" s="192"/>
      <c r="GD55" s="192"/>
      <c r="GE55" s="192"/>
      <c r="GF55" s="192"/>
      <c r="GG55" s="192"/>
      <c r="GH55" s="192"/>
      <c r="GI55" s="192"/>
      <c r="GJ55" s="192"/>
      <c r="GK55" s="192"/>
      <c r="GL55" s="192"/>
      <c r="GM55" s="192"/>
      <c r="GN55" s="192"/>
      <c r="GO55" s="192"/>
      <c r="GP55" s="192"/>
      <c r="GQ55" s="192"/>
      <c r="GR55" s="192"/>
      <c r="GS55" s="192"/>
      <c r="GT55" s="192"/>
      <c r="GU55" s="192"/>
      <c r="GV55" s="192"/>
      <c r="GW55" s="192"/>
      <c r="GX55" s="192"/>
      <c r="GY55" s="192"/>
      <c r="GZ55" s="192"/>
      <c r="HA55" s="192"/>
      <c r="HB55" s="192"/>
      <c r="HC55" s="192"/>
      <c r="HD55" s="192"/>
      <c r="HE55" s="192"/>
      <c r="HF55" s="192"/>
      <c r="HG55" s="192"/>
      <c r="HH55" s="192"/>
      <c r="HI55" s="192"/>
      <c r="HJ55" s="192"/>
      <c r="HK55" s="192"/>
      <c r="HL55" s="192"/>
      <c r="HM55" s="192"/>
      <c r="HN55" s="192"/>
      <c r="HO55" s="192"/>
      <c r="HP55" s="192"/>
      <c r="HQ55" s="192"/>
      <c r="HR55" s="192"/>
      <c r="HS55" s="192"/>
      <c r="HT55" s="192"/>
      <c r="HU55" s="192"/>
      <c r="HV55" s="192"/>
      <c r="HW55" s="192"/>
      <c r="HX55" s="192"/>
      <c r="HY55" s="192"/>
      <c r="HZ55" s="192"/>
      <c r="IA55" s="192"/>
      <c r="IB55" s="192"/>
      <c r="IC55" s="192"/>
      <c r="ID55" s="192"/>
      <c r="IE55" s="192"/>
      <c r="IF55" s="192"/>
      <c r="IG55" s="192"/>
      <c r="IH55" s="192"/>
      <c r="II55" s="192"/>
      <c r="IJ55" s="192"/>
      <c r="IK55" s="192"/>
      <c r="IL55" s="192"/>
      <c r="IM55" s="192"/>
      <c r="IN55" s="192"/>
      <c r="IO55" s="192"/>
      <c r="IP55" s="192"/>
      <c r="IQ55" s="192"/>
      <c r="IR55" s="192"/>
      <c r="IS55" s="192"/>
    </row>
    <row r="56" customFormat="false" ht="18.75" hidden="false" customHeight="true" outlineLevel="0" collapsed="false">
      <c r="A56" s="203"/>
      <c r="B56" s="395"/>
      <c r="C56" s="405" t="n">
        <v>3</v>
      </c>
      <c r="D56" s="397" t="s">
        <v>165</v>
      </c>
      <c r="E56" s="269" t="s">
        <v>190</v>
      </c>
      <c r="F56" s="269" t="s">
        <v>191</v>
      </c>
      <c r="G56" s="398"/>
      <c r="H56" s="398"/>
      <c r="I56" s="398"/>
      <c r="J56" s="398"/>
      <c r="K56" s="398"/>
      <c r="L56" s="398"/>
      <c r="M56" s="399" t="str">
        <f aca="false">IF(G56="","",SUM(G56:L56))</f>
        <v/>
      </c>
      <c r="N56" s="400"/>
      <c r="O56" s="403"/>
      <c r="P56" s="213"/>
      <c r="Q56" s="402"/>
      <c r="R56" s="192"/>
      <c r="S56" s="192"/>
      <c r="T56" s="192"/>
      <c r="U56" s="192"/>
      <c r="V56" s="192"/>
      <c r="W56" s="192"/>
      <c r="X56" s="192"/>
      <c r="Y56" s="192"/>
      <c r="Z56" s="192"/>
      <c r="AA56" s="192"/>
      <c r="AB56" s="192"/>
      <c r="AC56" s="192"/>
      <c r="AD56" s="192"/>
      <c r="AE56" s="192"/>
      <c r="AF56" s="192"/>
      <c r="AG56" s="192"/>
      <c r="AH56" s="192"/>
      <c r="AI56" s="192"/>
      <c r="AJ56" s="192"/>
      <c r="AK56" s="192"/>
      <c r="AL56" s="192"/>
      <c r="AM56" s="192"/>
      <c r="AN56" s="192"/>
      <c r="AO56" s="192"/>
      <c r="AP56" s="192"/>
      <c r="AQ56" s="192"/>
      <c r="AR56" s="192"/>
      <c r="AS56" s="192"/>
      <c r="AT56" s="192"/>
      <c r="AU56" s="192"/>
      <c r="AV56" s="192"/>
      <c r="AW56" s="192"/>
      <c r="AX56" s="192"/>
      <c r="AY56" s="192"/>
      <c r="AZ56" s="192"/>
      <c r="BA56" s="192"/>
      <c r="BB56" s="192"/>
      <c r="BC56" s="192"/>
      <c r="BD56" s="192"/>
      <c r="BE56" s="192"/>
      <c r="BF56" s="192"/>
      <c r="BG56" s="192"/>
      <c r="BH56" s="192"/>
      <c r="BI56" s="353"/>
      <c r="BJ56" s="353"/>
      <c r="BK56" s="353"/>
      <c r="BL56" s="353"/>
      <c r="BM56" s="353"/>
      <c r="BN56" s="353"/>
      <c r="BO56" s="353"/>
      <c r="BP56" s="353"/>
      <c r="BQ56" s="353"/>
      <c r="BR56" s="353"/>
      <c r="BS56" s="353"/>
      <c r="BT56" s="353"/>
      <c r="BU56" s="353"/>
      <c r="BV56" s="353"/>
      <c r="BW56" s="353"/>
      <c r="BX56" s="353"/>
      <c r="BY56" s="353"/>
      <c r="BZ56" s="353"/>
      <c r="CA56" s="353"/>
      <c r="CB56" s="353"/>
      <c r="CC56" s="353"/>
      <c r="CD56" s="353"/>
      <c r="CE56" s="353"/>
      <c r="CF56" s="353"/>
      <c r="CG56" s="353"/>
      <c r="CH56" s="353"/>
      <c r="CI56" s="353"/>
      <c r="CJ56" s="353"/>
      <c r="CK56" s="353"/>
      <c r="CL56" s="353"/>
      <c r="CM56" s="353"/>
      <c r="CN56" s="353"/>
      <c r="CO56" s="353"/>
      <c r="CP56" s="353"/>
      <c r="CQ56" s="353"/>
      <c r="CR56" s="353"/>
      <c r="CS56" s="353"/>
      <c r="CT56" s="353"/>
      <c r="CU56" s="353"/>
      <c r="CV56" s="353"/>
      <c r="CW56" s="353"/>
      <c r="CX56" s="353"/>
      <c r="CY56" s="353"/>
      <c r="CZ56" s="353"/>
      <c r="DA56" s="353"/>
      <c r="DB56" s="353"/>
      <c r="DC56" s="353"/>
      <c r="DD56" s="353"/>
      <c r="DE56" s="353"/>
      <c r="DF56" s="353"/>
      <c r="DG56" s="353"/>
      <c r="DH56" s="353"/>
      <c r="DI56" s="353"/>
      <c r="DJ56" s="353"/>
      <c r="DK56" s="353"/>
      <c r="DL56" s="353"/>
      <c r="DM56" s="353"/>
      <c r="DN56" s="353"/>
      <c r="DO56" s="353"/>
      <c r="DP56" s="353"/>
      <c r="DQ56" s="353"/>
      <c r="DR56" s="353"/>
      <c r="DS56" s="353"/>
      <c r="DT56" s="353"/>
      <c r="DU56" s="353"/>
      <c r="DV56" s="353"/>
      <c r="DW56" s="353"/>
      <c r="DX56" s="353"/>
      <c r="DY56" s="353"/>
      <c r="DZ56" s="353"/>
      <c r="EA56" s="353"/>
      <c r="EB56" s="353"/>
      <c r="EC56" s="353"/>
      <c r="ED56" s="353"/>
      <c r="EE56" s="353"/>
      <c r="EF56" s="353"/>
      <c r="EG56" s="353"/>
      <c r="EH56" s="353"/>
      <c r="EI56" s="353"/>
      <c r="EJ56" s="353"/>
      <c r="EK56" s="353"/>
      <c r="EL56" s="353"/>
      <c r="EM56" s="353"/>
      <c r="EN56" s="353"/>
      <c r="EO56" s="353"/>
      <c r="EP56" s="353"/>
      <c r="EQ56" s="353"/>
      <c r="ER56" s="353"/>
      <c r="ES56" s="353"/>
      <c r="ET56" s="353"/>
      <c r="EU56" s="353"/>
      <c r="EV56" s="353"/>
      <c r="EW56" s="353"/>
      <c r="EX56" s="353"/>
      <c r="EY56" s="353"/>
      <c r="EZ56" s="353"/>
      <c r="FA56" s="353"/>
      <c r="FB56" s="353"/>
      <c r="FC56" s="353"/>
      <c r="FD56" s="353"/>
      <c r="FE56" s="353"/>
      <c r="FF56" s="353"/>
      <c r="FG56" s="353"/>
      <c r="FH56" s="353"/>
      <c r="FI56" s="353"/>
      <c r="FJ56" s="353"/>
      <c r="FK56" s="353"/>
      <c r="FL56" s="353"/>
      <c r="FM56" s="353"/>
      <c r="FN56" s="353"/>
      <c r="FO56" s="353"/>
      <c r="FP56" s="353"/>
      <c r="FQ56" s="353"/>
      <c r="FR56" s="353"/>
      <c r="FS56" s="353"/>
      <c r="FT56" s="353"/>
      <c r="FU56" s="353"/>
      <c r="FV56" s="353"/>
      <c r="FW56" s="353"/>
      <c r="FX56" s="353"/>
      <c r="FY56" s="353"/>
      <c r="FZ56" s="353"/>
      <c r="GA56" s="353"/>
      <c r="GB56" s="353"/>
      <c r="GC56" s="353"/>
      <c r="GD56" s="353"/>
      <c r="GE56" s="353"/>
      <c r="GF56" s="353"/>
      <c r="GG56" s="353"/>
      <c r="GH56" s="353"/>
      <c r="GI56" s="353"/>
      <c r="GJ56" s="353"/>
      <c r="GK56" s="353"/>
      <c r="GL56" s="353"/>
      <c r="GM56" s="353"/>
      <c r="GN56" s="353"/>
      <c r="GO56" s="353"/>
      <c r="GP56" s="353"/>
      <c r="GQ56" s="353"/>
      <c r="GR56" s="353"/>
      <c r="GS56" s="353"/>
      <c r="GT56" s="353"/>
      <c r="GU56" s="353"/>
      <c r="GV56" s="353"/>
      <c r="GW56" s="353"/>
      <c r="GX56" s="353"/>
      <c r="GY56" s="353"/>
      <c r="GZ56" s="353"/>
      <c r="HA56" s="353"/>
      <c r="HB56" s="353"/>
      <c r="HC56" s="353"/>
      <c r="HD56" s="353"/>
      <c r="HE56" s="353"/>
      <c r="HF56" s="353"/>
      <c r="HG56" s="353"/>
      <c r="HH56" s="353"/>
      <c r="HI56" s="353"/>
      <c r="HJ56" s="353"/>
      <c r="HK56" s="353"/>
      <c r="HL56" s="353"/>
      <c r="HM56" s="353"/>
      <c r="HN56" s="353"/>
      <c r="HO56" s="353"/>
      <c r="HP56" s="353"/>
      <c r="HQ56" s="353"/>
      <c r="HR56" s="353"/>
      <c r="HS56" s="353"/>
      <c r="HT56" s="353"/>
      <c r="HU56" s="353"/>
      <c r="HV56" s="353"/>
      <c r="HW56" s="353"/>
      <c r="HX56" s="353"/>
      <c r="HY56" s="353"/>
      <c r="HZ56" s="353"/>
      <c r="IA56" s="353"/>
      <c r="IB56" s="353"/>
      <c r="IC56" s="353"/>
      <c r="ID56" s="353"/>
      <c r="IE56" s="353"/>
      <c r="IF56" s="353"/>
      <c r="IG56" s="353"/>
      <c r="IH56" s="353"/>
      <c r="II56" s="353"/>
      <c r="IJ56" s="353"/>
      <c r="IK56" s="353"/>
      <c r="IL56" s="353"/>
      <c r="IM56" s="353"/>
      <c r="IN56" s="353"/>
      <c r="IO56" s="353"/>
      <c r="IP56" s="353"/>
      <c r="IQ56" s="353"/>
      <c r="IR56" s="353"/>
      <c r="IS56" s="353"/>
    </row>
    <row r="57" customFormat="false" ht="18.75" hidden="false" customHeight="true" outlineLevel="0" collapsed="false">
      <c r="A57" s="344"/>
      <c r="B57" s="395"/>
      <c r="C57" s="396" t="n">
        <v>3</v>
      </c>
      <c r="D57" s="397" t="s">
        <v>167</v>
      </c>
      <c r="E57" s="268" t="s">
        <v>324</v>
      </c>
      <c r="F57" s="269" t="s">
        <v>164</v>
      </c>
      <c r="G57" s="398"/>
      <c r="H57" s="398"/>
      <c r="I57" s="398"/>
      <c r="J57" s="398"/>
      <c r="K57" s="398"/>
      <c r="L57" s="398"/>
      <c r="M57" s="399" t="str">
        <f aca="false">IF(G57="","",SUM(G57:L57))</f>
        <v/>
      </c>
      <c r="N57" s="400"/>
      <c r="O57" s="403"/>
      <c r="P57" s="213"/>
      <c r="Q57" s="402"/>
      <c r="R57" s="192"/>
      <c r="S57" s="344"/>
      <c r="T57" s="344"/>
      <c r="U57" s="344"/>
      <c r="V57" s="344"/>
      <c r="W57" s="344"/>
      <c r="X57" s="344"/>
      <c r="Y57" s="344"/>
      <c r="Z57" s="344"/>
      <c r="AA57" s="344"/>
      <c r="AB57" s="344"/>
      <c r="AC57" s="344"/>
      <c r="AD57" s="344"/>
      <c r="AE57" s="344"/>
      <c r="AF57" s="344"/>
      <c r="AG57" s="344"/>
      <c r="AH57" s="344"/>
      <c r="AI57" s="344"/>
      <c r="AJ57" s="344"/>
      <c r="AK57" s="344"/>
      <c r="AL57" s="344"/>
      <c r="AM57" s="344"/>
      <c r="AN57" s="344"/>
      <c r="AO57" s="344"/>
      <c r="AP57" s="344"/>
      <c r="AQ57" s="344"/>
      <c r="AR57" s="344"/>
      <c r="AS57" s="344"/>
      <c r="AT57" s="344"/>
      <c r="AU57" s="344"/>
      <c r="AV57" s="344"/>
      <c r="AW57" s="344"/>
      <c r="AX57" s="344"/>
      <c r="AY57" s="344"/>
      <c r="AZ57" s="344"/>
      <c r="BA57" s="344"/>
      <c r="BB57" s="344"/>
      <c r="BC57" s="344"/>
      <c r="BD57" s="344"/>
      <c r="BE57" s="344"/>
      <c r="BF57" s="344"/>
      <c r="BG57" s="344"/>
      <c r="BH57" s="344"/>
      <c r="BI57" s="344"/>
      <c r="BJ57" s="344"/>
      <c r="BK57" s="344"/>
      <c r="BL57" s="344"/>
      <c r="BM57" s="344"/>
      <c r="BN57" s="344"/>
      <c r="BO57" s="344"/>
      <c r="BP57" s="344"/>
      <c r="BQ57" s="344"/>
      <c r="BR57" s="344"/>
      <c r="BS57" s="344"/>
      <c r="BT57" s="344"/>
      <c r="BU57" s="344"/>
      <c r="BV57" s="344"/>
      <c r="BW57" s="344"/>
      <c r="BX57" s="344"/>
      <c r="BY57" s="344"/>
      <c r="BZ57" s="344"/>
      <c r="CA57" s="344"/>
      <c r="CB57" s="344"/>
      <c r="CC57" s="344"/>
      <c r="CD57" s="344"/>
      <c r="CE57" s="344"/>
      <c r="CF57" s="344"/>
      <c r="CG57" s="344"/>
      <c r="CH57" s="344"/>
      <c r="CI57" s="344"/>
      <c r="CJ57" s="344"/>
      <c r="CK57" s="344"/>
      <c r="CL57" s="344"/>
      <c r="CM57" s="344"/>
      <c r="CN57" s="344"/>
      <c r="CO57" s="344"/>
      <c r="CP57" s="344"/>
      <c r="CQ57" s="344"/>
      <c r="CR57" s="344"/>
      <c r="CS57" s="344"/>
      <c r="CT57" s="344"/>
      <c r="CU57" s="344"/>
      <c r="CV57" s="344"/>
      <c r="CW57" s="344"/>
      <c r="CX57" s="344"/>
      <c r="CY57" s="344"/>
      <c r="CZ57" s="344"/>
      <c r="DA57" s="344"/>
      <c r="DB57" s="344"/>
      <c r="DC57" s="344"/>
      <c r="DD57" s="344"/>
      <c r="DE57" s="344"/>
      <c r="DF57" s="344"/>
      <c r="DG57" s="344"/>
      <c r="DH57" s="344"/>
      <c r="DI57" s="344"/>
      <c r="DJ57" s="344"/>
      <c r="DK57" s="344"/>
      <c r="DL57" s="344"/>
      <c r="DM57" s="344"/>
      <c r="DN57" s="344"/>
      <c r="DO57" s="344"/>
      <c r="DP57" s="344"/>
      <c r="DQ57" s="344"/>
      <c r="DR57" s="344"/>
      <c r="DS57" s="344"/>
      <c r="DT57" s="344"/>
      <c r="DU57" s="344"/>
      <c r="DV57" s="344"/>
      <c r="DW57" s="344"/>
      <c r="DX57" s="344"/>
      <c r="DY57" s="344"/>
      <c r="DZ57" s="344"/>
      <c r="EA57" s="344"/>
      <c r="EB57" s="344"/>
      <c r="EC57" s="344"/>
      <c r="ED57" s="344"/>
      <c r="EE57" s="344"/>
      <c r="EF57" s="344"/>
      <c r="EG57" s="344"/>
      <c r="EH57" s="344"/>
      <c r="EI57" s="344"/>
      <c r="EJ57" s="344"/>
      <c r="EK57" s="344"/>
      <c r="EL57" s="344"/>
      <c r="EM57" s="344"/>
      <c r="EN57" s="344"/>
      <c r="EO57" s="344"/>
      <c r="EP57" s="344"/>
      <c r="EQ57" s="344"/>
      <c r="ER57" s="344"/>
      <c r="ES57" s="344"/>
      <c r="ET57" s="344"/>
      <c r="EU57" s="344"/>
      <c r="EV57" s="344"/>
      <c r="EW57" s="344"/>
      <c r="EX57" s="344"/>
      <c r="EY57" s="344"/>
      <c r="EZ57" s="344"/>
      <c r="FA57" s="344"/>
      <c r="FB57" s="344"/>
      <c r="FC57" s="344"/>
      <c r="FD57" s="344"/>
      <c r="FE57" s="344"/>
      <c r="FF57" s="344"/>
      <c r="FG57" s="344"/>
      <c r="FH57" s="344"/>
      <c r="FI57" s="344"/>
      <c r="FJ57" s="344"/>
      <c r="FK57" s="344"/>
      <c r="FL57" s="344"/>
      <c r="FM57" s="344"/>
      <c r="FN57" s="344"/>
      <c r="FO57" s="344"/>
      <c r="FP57" s="344"/>
      <c r="FQ57" s="344"/>
      <c r="FR57" s="344"/>
      <c r="FS57" s="344"/>
      <c r="FT57" s="344"/>
      <c r="FU57" s="344"/>
      <c r="FV57" s="344"/>
      <c r="FW57" s="344"/>
      <c r="FX57" s="344"/>
      <c r="FY57" s="344"/>
      <c r="FZ57" s="344"/>
      <c r="GA57" s="344"/>
      <c r="GB57" s="344"/>
      <c r="GC57" s="344"/>
      <c r="GD57" s="344"/>
      <c r="GE57" s="344"/>
      <c r="GF57" s="344"/>
      <c r="GG57" s="344"/>
      <c r="GH57" s="344"/>
      <c r="GI57" s="344"/>
      <c r="GJ57" s="344"/>
      <c r="GK57" s="344"/>
      <c r="GL57" s="344"/>
      <c r="GM57" s="344"/>
      <c r="GN57" s="344"/>
      <c r="GO57" s="344"/>
      <c r="GP57" s="344"/>
      <c r="GQ57" s="344"/>
      <c r="GR57" s="344"/>
      <c r="GS57" s="344"/>
      <c r="GT57" s="344"/>
      <c r="GU57" s="344"/>
      <c r="GV57" s="344"/>
      <c r="GW57" s="344"/>
      <c r="GX57" s="344"/>
      <c r="GY57" s="344"/>
      <c r="GZ57" s="344"/>
      <c r="HA57" s="344"/>
      <c r="HB57" s="344"/>
      <c r="HC57" s="344"/>
      <c r="HD57" s="344"/>
      <c r="HE57" s="344"/>
      <c r="HF57" s="344"/>
      <c r="HG57" s="344"/>
      <c r="HH57" s="344"/>
      <c r="HI57" s="344"/>
      <c r="HJ57" s="344"/>
      <c r="HK57" s="344"/>
      <c r="HL57" s="344"/>
      <c r="HM57" s="344"/>
      <c r="HN57" s="344"/>
      <c r="HO57" s="344"/>
      <c r="HP57" s="344"/>
      <c r="HQ57" s="344"/>
      <c r="HR57" s="344"/>
      <c r="HS57" s="344"/>
      <c r="HT57" s="344"/>
      <c r="HU57" s="344"/>
      <c r="HV57" s="344"/>
      <c r="HW57" s="344"/>
      <c r="HX57" s="344"/>
      <c r="HY57" s="344"/>
      <c r="HZ57" s="344"/>
      <c r="IA57" s="344"/>
      <c r="IB57" s="344"/>
      <c r="IC57" s="344"/>
      <c r="ID57" s="344"/>
      <c r="IE57" s="344"/>
      <c r="IF57" s="344"/>
      <c r="IG57" s="344"/>
      <c r="IH57" s="344"/>
      <c r="II57" s="344"/>
      <c r="IJ57" s="344"/>
      <c r="IK57" s="344"/>
      <c r="IL57" s="344"/>
      <c r="IM57" s="344"/>
      <c r="IN57" s="344"/>
      <c r="IO57" s="344"/>
      <c r="IP57" s="344"/>
      <c r="IQ57" s="344"/>
      <c r="IR57" s="344"/>
      <c r="IS57" s="344"/>
    </row>
    <row r="58" customFormat="false" ht="18.75" hidden="false" customHeight="true" outlineLevel="0" collapsed="false">
      <c r="A58" s="353"/>
      <c r="B58" s="395"/>
      <c r="C58" s="396" t="n">
        <v>3</v>
      </c>
      <c r="D58" s="397" t="s">
        <v>169</v>
      </c>
      <c r="E58" s="269" t="s">
        <v>325</v>
      </c>
      <c r="F58" s="269" t="s">
        <v>178</v>
      </c>
      <c r="G58" s="398"/>
      <c r="H58" s="398"/>
      <c r="I58" s="398"/>
      <c r="J58" s="398"/>
      <c r="K58" s="398"/>
      <c r="L58" s="398"/>
      <c r="M58" s="399" t="str">
        <f aca="false">IF(G58="","",SUM(G58:L58))</f>
        <v/>
      </c>
      <c r="N58" s="400"/>
      <c r="O58" s="401"/>
      <c r="P58" s="213"/>
      <c r="Q58" s="402"/>
      <c r="R58" s="192"/>
      <c r="S58" s="192"/>
      <c r="T58" s="192"/>
      <c r="U58" s="192"/>
      <c r="V58" s="192"/>
      <c r="W58" s="192"/>
      <c r="X58" s="192"/>
      <c r="Y58" s="192"/>
      <c r="Z58" s="192"/>
      <c r="AA58" s="192"/>
      <c r="AB58" s="192"/>
      <c r="AC58" s="192"/>
      <c r="AD58" s="192"/>
      <c r="AE58" s="192"/>
      <c r="AF58" s="192"/>
      <c r="AG58" s="192"/>
      <c r="AH58" s="192"/>
      <c r="AI58" s="192"/>
      <c r="AJ58" s="192"/>
      <c r="AK58" s="192"/>
      <c r="AL58" s="192"/>
      <c r="AM58" s="192"/>
      <c r="AN58" s="192"/>
      <c r="AO58" s="192"/>
      <c r="AP58" s="192"/>
      <c r="AQ58" s="192"/>
      <c r="AR58" s="192"/>
      <c r="AS58" s="192"/>
      <c r="AT58" s="192"/>
      <c r="AU58" s="192"/>
      <c r="AV58" s="192"/>
      <c r="AW58" s="192"/>
      <c r="AX58" s="192"/>
      <c r="AY58" s="192"/>
      <c r="AZ58" s="192"/>
      <c r="BA58" s="192"/>
      <c r="BB58" s="192"/>
      <c r="BC58" s="192"/>
      <c r="BD58" s="192"/>
      <c r="BE58" s="192"/>
      <c r="BF58" s="192"/>
      <c r="BG58" s="192"/>
      <c r="BH58" s="192"/>
      <c r="BI58" s="344"/>
      <c r="BJ58" s="344"/>
      <c r="BK58" s="344"/>
      <c r="BL58" s="344"/>
      <c r="BM58" s="344"/>
      <c r="BN58" s="344"/>
      <c r="BO58" s="344"/>
      <c r="BP58" s="344"/>
      <c r="BQ58" s="344"/>
      <c r="BR58" s="344"/>
      <c r="BS58" s="344"/>
      <c r="BT58" s="344"/>
      <c r="BU58" s="344"/>
      <c r="BV58" s="344"/>
      <c r="BW58" s="344"/>
      <c r="BX58" s="344"/>
      <c r="BY58" s="344"/>
      <c r="BZ58" s="344"/>
      <c r="CA58" s="344"/>
      <c r="CB58" s="344"/>
      <c r="CC58" s="344"/>
      <c r="CD58" s="344"/>
      <c r="CE58" s="344"/>
      <c r="CF58" s="344"/>
      <c r="CG58" s="344"/>
      <c r="CH58" s="344"/>
      <c r="CI58" s="344"/>
      <c r="CJ58" s="344"/>
      <c r="CK58" s="344"/>
      <c r="CL58" s="344"/>
      <c r="CM58" s="344"/>
      <c r="CN58" s="344"/>
      <c r="CO58" s="344"/>
      <c r="CP58" s="344"/>
      <c r="CQ58" s="344"/>
      <c r="CR58" s="344"/>
      <c r="CS58" s="344"/>
      <c r="CT58" s="344"/>
      <c r="CU58" s="344"/>
      <c r="CV58" s="344"/>
      <c r="CW58" s="344"/>
      <c r="CX58" s="344"/>
      <c r="CY58" s="344"/>
      <c r="CZ58" s="344"/>
      <c r="DA58" s="344"/>
      <c r="DB58" s="344"/>
      <c r="DC58" s="344"/>
      <c r="DD58" s="344"/>
      <c r="DE58" s="344"/>
      <c r="DF58" s="344"/>
      <c r="DG58" s="344"/>
      <c r="DH58" s="344"/>
      <c r="DI58" s="344"/>
      <c r="DJ58" s="344"/>
      <c r="DK58" s="344"/>
      <c r="DL58" s="344"/>
      <c r="DM58" s="344"/>
      <c r="DN58" s="344"/>
      <c r="DO58" s="344"/>
      <c r="DP58" s="344"/>
      <c r="DQ58" s="344"/>
      <c r="DR58" s="344"/>
      <c r="DS58" s="344"/>
      <c r="DT58" s="344"/>
      <c r="DU58" s="344"/>
      <c r="DV58" s="344"/>
      <c r="DW58" s="344"/>
      <c r="DX58" s="344"/>
      <c r="DY58" s="344"/>
      <c r="DZ58" s="344"/>
      <c r="EA58" s="344"/>
      <c r="EB58" s="344"/>
      <c r="EC58" s="344"/>
      <c r="ED58" s="344"/>
      <c r="EE58" s="344"/>
      <c r="EF58" s="344"/>
      <c r="EG58" s="344"/>
      <c r="EH58" s="344"/>
      <c r="EI58" s="344"/>
      <c r="EJ58" s="344"/>
      <c r="EK58" s="344"/>
      <c r="EL58" s="344"/>
      <c r="EM58" s="344"/>
      <c r="EN58" s="344"/>
      <c r="EO58" s="344"/>
      <c r="EP58" s="344"/>
      <c r="EQ58" s="344"/>
      <c r="ER58" s="344"/>
      <c r="ES58" s="344"/>
      <c r="ET58" s="344"/>
      <c r="EU58" s="344"/>
      <c r="EV58" s="344"/>
      <c r="EW58" s="344"/>
      <c r="EX58" s="344"/>
      <c r="EY58" s="344"/>
      <c r="EZ58" s="344"/>
      <c r="FA58" s="344"/>
      <c r="FB58" s="344"/>
      <c r="FC58" s="344"/>
      <c r="FD58" s="344"/>
      <c r="FE58" s="344"/>
      <c r="FF58" s="344"/>
      <c r="FG58" s="344"/>
      <c r="FH58" s="344"/>
      <c r="FI58" s="344"/>
      <c r="FJ58" s="344"/>
      <c r="FK58" s="344"/>
      <c r="FL58" s="344"/>
      <c r="FM58" s="344"/>
      <c r="FN58" s="344"/>
      <c r="FO58" s="344"/>
      <c r="FP58" s="344"/>
      <c r="FQ58" s="344"/>
      <c r="FR58" s="344"/>
      <c r="FS58" s="344"/>
      <c r="FT58" s="344"/>
      <c r="FU58" s="344"/>
      <c r="FV58" s="344"/>
      <c r="FW58" s="344"/>
      <c r="FX58" s="344"/>
      <c r="FY58" s="344"/>
      <c r="FZ58" s="344"/>
      <c r="GA58" s="344"/>
      <c r="GB58" s="344"/>
      <c r="GC58" s="344"/>
      <c r="GD58" s="344"/>
      <c r="GE58" s="344"/>
      <c r="GF58" s="344"/>
      <c r="GG58" s="344"/>
      <c r="GH58" s="344"/>
      <c r="GI58" s="344"/>
      <c r="GJ58" s="344"/>
      <c r="GK58" s="344"/>
      <c r="GL58" s="344"/>
      <c r="GM58" s="344"/>
      <c r="GN58" s="344"/>
      <c r="GO58" s="344"/>
      <c r="GP58" s="344"/>
      <c r="GQ58" s="344"/>
      <c r="GR58" s="344"/>
      <c r="GS58" s="344"/>
      <c r="GT58" s="344"/>
      <c r="GU58" s="344"/>
      <c r="GV58" s="344"/>
      <c r="GW58" s="344"/>
      <c r="GX58" s="344"/>
      <c r="GY58" s="344"/>
      <c r="GZ58" s="344"/>
      <c r="HA58" s="344"/>
      <c r="HB58" s="344"/>
      <c r="HC58" s="344"/>
      <c r="HD58" s="344"/>
      <c r="HE58" s="344"/>
      <c r="HF58" s="344"/>
      <c r="HG58" s="344"/>
      <c r="HH58" s="344"/>
      <c r="HI58" s="344"/>
      <c r="HJ58" s="344"/>
      <c r="HK58" s="344"/>
      <c r="HL58" s="344"/>
      <c r="HM58" s="344"/>
      <c r="HN58" s="344"/>
      <c r="HO58" s="344"/>
      <c r="HP58" s="344"/>
      <c r="HQ58" s="344"/>
      <c r="HR58" s="344"/>
      <c r="HS58" s="344"/>
      <c r="HT58" s="344"/>
      <c r="HU58" s="344"/>
      <c r="HV58" s="344"/>
      <c r="HW58" s="344"/>
      <c r="HX58" s="344"/>
      <c r="HY58" s="344"/>
      <c r="HZ58" s="344"/>
      <c r="IA58" s="344"/>
      <c r="IB58" s="344"/>
      <c r="IC58" s="344"/>
      <c r="ID58" s="344"/>
      <c r="IE58" s="344"/>
      <c r="IF58" s="344"/>
      <c r="IG58" s="353"/>
      <c r="IH58" s="353"/>
      <c r="II58" s="353"/>
      <c r="IJ58" s="353"/>
      <c r="IK58" s="353"/>
      <c r="IL58" s="353"/>
      <c r="IM58" s="353"/>
      <c r="IN58" s="353"/>
      <c r="IO58" s="353"/>
      <c r="IP58" s="353"/>
      <c r="IQ58" s="353"/>
      <c r="IR58" s="353"/>
      <c r="IS58" s="353"/>
    </row>
    <row r="59" customFormat="false" ht="18.75" hidden="false" customHeight="true" outlineLevel="0" collapsed="false">
      <c r="A59" s="353"/>
      <c r="B59" s="395"/>
      <c r="C59" s="405" t="n">
        <v>3</v>
      </c>
      <c r="D59" s="397" t="s">
        <v>172</v>
      </c>
      <c r="E59" s="268" t="s">
        <v>326</v>
      </c>
      <c r="F59" s="269" t="s">
        <v>112</v>
      </c>
      <c r="G59" s="398"/>
      <c r="H59" s="398"/>
      <c r="I59" s="398"/>
      <c r="J59" s="398"/>
      <c r="K59" s="398"/>
      <c r="L59" s="398"/>
      <c r="M59" s="399" t="str">
        <f aca="false">IF(G59="","",SUM(G59:L59))</f>
        <v/>
      </c>
      <c r="N59" s="406"/>
      <c r="O59" s="407"/>
      <c r="P59" s="213"/>
      <c r="Q59" s="402"/>
      <c r="R59" s="192"/>
      <c r="S59" s="192"/>
      <c r="T59" s="192"/>
      <c r="U59" s="192"/>
      <c r="V59" s="192"/>
      <c r="W59" s="192"/>
      <c r="X59" s="192"/>
      <c r="Y59" s="192"/>
      <c r="Z59" s="192"/>
      <c r="AA59" s="192"/>
      <c r="AB59" s="192"/>
      <c r="AC59" s="192"/>
      <c r="AD59" s="192"/>
      <c r="AE59" s="192"/>
      <c r="AF59" s="192"/>
      <c r="AG59" s="192"/>
      <c r="AH59" s="192"/>
      <c r="AI59" s="192"/>
      <c r="AJ59" s="192"/>
      <c r="AK59" s="192"/>
      <c r="AL59" s="192"/>
      <c r="AM59" s="192"/>
      <c r="AN59" s="192"/>
      <c r="AO59" s="192"/>
      <c r="AP59" s="192"/>
      <c r="AQ59" s="192"/>
      <c r="AR59" s="192"/>
      <c r="AS59" s="192"/>
      <c r="AT59" s="192"/>
      <c r="AU59" s="192"/>
      <c r="AV59" s="192"/>
      <c r="AW59" s="192"/>
      <c r="AX59" s="192"/>
      <c r="AY59" s="192"/>
      <c r="AZ59" s="192"/>
      <c r="BA59" s="192"/>
      <c r="BB59" s="192"/>
      <c r="BC59" s="192"/>
      <c r="BD59" s="192"/>
      <c r="BE59" s="192"/>
      <c r="BF59" s="192"/>
      <c r="BG59" s="192"/>
      <c r="BH59" s="192"/>
      <c r="BI59" s="344"/>
      <c r="BJ59" s="344"/>
      <c r="BK59" s="344"/>
      <c r="BL59" s="344"/>
      <c r="BM59" s="344"/>
      <c r="BN59" s="344"/>
      <c r="BO59" s="344"/>
      <c r="BP59" s="344"/>
      <c r="BQ59" s="344"/>
      <c r="BR59" s="344"/>
      <c r="BS59" s="344"/>
      <c r="BT59" s="344"/>
      <c r="BU59" s="344"/>
      <c r="BV59" s="344"/>
      <c r="BW59" s="344"/>
      <c r="BX59" s="344"/>
      <c r="BY59" s="344"/>
      <c r="BZ59" s="344"/>
      <c r="CA59" s="344"/>
      <c r="CB59" s="344"/>
      <c r="CC59" s="344"/>
      <c r="CD59" s="344"/>
      <c r="CE59" s="344"/>
      <c r="CF59" s="344"/>
      <c r="CG59" s="344"/>
      <c r="CH59" s="344"/>
      <c r="CI59" s="344"/>
      <c r="CJ59" s="344"/>
      <c r="CK59" s="344"/>
      <c r="CL59" s="344"/>
      <c r="CM59" s="344"/>
      <c r="CN59" s="344"/>
      <c r="CO59" s="344"/>
      <c r="CP59" s="344"/>
      <c r="CQ59" s="344"/>
      <c r="CR59" s="344"/>
      <c r="CS59" s="344"/>
      <c r="CT59" s="344"/>
      <c r="CU59" s="344"/>
      <c r="CV59" s="344"/>
      <c r="CW59" s="344"/>
      <c r="CX59" s="344"/>
      <c r="CY59" s="344"/>
      <c r="CZ59" s="344"/>
      <c r="DA59" s="344"/>
      <c r="DB59" s="344"/>
      <c r="DC59" s="344"/>
      <c r="DD59" s="344"/>
      <c r="DE59" s="344"/>
      <c r="DF59" s="344"/>
      <c r="DG59" s="344"/>
      <c r="DH59" s="344"/>
      <c r="DI59" s="344"/>
      <c r="DJ59" s="344"/>
      <c r="DK59" s="344"/>
      <c r="DL59" s="344"/>
      <c r="DM59" s="344"/>
      <c r="DN59" s="344"/>
      <c r="DO59" s="344"/>
      <c r="DP59" s="344"/>
      <c r="DQ59" s="344"/>
      <c r="DR59" s="344"/>
      <c r="DS59" s="344"/>
      <c r="DT59" s="344"/>
      <c r="DU59" s="344"/>
      <c r="DV59" s="344"/>
      <c r="DW59" s="344"/>
      <c r="DX59" s="344"/>
      <c r="DY59" s="344"/>
      <c r="DZ59" s="344"/>
      <c r="EA59" s="344"/>
      <c r="EB59" s="344"/>
      <c r="EC59" s="344"/>
      <c r="ED59" s="344"/>
      <c r="EE59" s="344"/>
      <c r="EF59" s="344"/>
      <c r="EG59" s="344"/>
      <c r="EH59" s="344"/>
      <c r="EI59" s="344"/>
      <c r="EJ59" s="344"/>
      <c r="EK59" s="344"/>
      <c r="EL59" s="344"/>
      <c r="EM59" s="344"/>
      <c r="EN59" s="344"/>
      <c r="EO59" s="344"/>
      <c r="EP59" s="344"/>
      <c r="EQ59" s="344"/>
      <c r="ER59" s="344"/>
      <c r="ES59" s="344"/>
      <c r="ET59" s="344"/>
      <c r="EU59" s="344"/>
      <c r="EV59" s="344"/>
      <c r="EW59" s="344"/>
      <c r="EX59" s="344"/>
      <c r="EY59" s="344"/>
      <c r="EZ59" s="344"/>
      <c r="FA59" s="344"/>
      <c r="FB59" s="344"/>
      <c r="FC59" s="344"/>
      <c r="FD59" s="344"/>
      <c r="FE59" s="344"/>
      <c r="FF59" s="344"/>
      <c r="FG59" s="344"/>
      <c r="FH59" s="344"/>
      <c r="FI59" s="344"/>
      <c r="FJ59" s="344"/>
      <c r="FK59" s="344"/>
      <c r="FL59" s="344"/>
      <c r="FM59" s="344"/>
      <c r="FN59" s="344"/>
      <c r="FO59" s="344"/>
      <c r="FP59" s="344"/>
      <c r="FQ59" s="344"/>
      <c r="FR59" s="344"/>
      <c r="FS59" s="344"/>
      <c r="FT59" s="344"/>
      <c r="FU59" s="344"/>
      <c r="FV59" s="344"/>
      <c r="FW59" s="344"/>
      <c r="FX59" s="344"/>
      <c r="FY59" s="344"/>
      <c r="FZ59" s="344"/>
      <c r="GA59" s="344"/>
      <c r="GB59" s="344"/>
      <c r="GC59" s="344"/>
      <c r="GD59" s="344"/>
      <c r="GE59" s="344"/>
      <c r="GF59" s="344"/>
      <c r="GG59" s="344"/>
      <c r="GH59" s="344"/>
      <c r="GI59" s="344"/>
      <c r="GJ59" s="344"/>
      <c r="GK59" s="344"/>
      <c r="GL59" s="344"/>
      <c r="GM59" s="344"/>
      <c r="GN59" s="344"/>
      <c r="GO59" s="344"/>
      <c r="GP59" s="344"/>
      <c r="GQ59" s="344"/>
      <c r="GR59" s="344"/>
      <c r="GS59" s="344"/>
      <c r="GT59" s="344"/>
      <c r="GU59" s="344"/>
      <c r="GV59" s="344"/>
      <c r="GW59" s="344"/>
      <c r="GX59" s="344"/>
      <c r="GY59" s="344"/>
      <c r="GZ59" s="344"/>
      <c r="HA59" s="344"/>
      <c r="HB59" s="344"/>
      <c r="HC59" s="344"/>
      <c r="HD59" s="344"/>
      <c r="HE59" s="344"/>
      <c r="HF59" s="344"/>
      <c r="HG59" s="344"/>
      <c r="HH59" s="344"/>
      <c r="HI59" s="344"/>
      <c r="HJ59" s="344"/>
      <c r="HK59" s="344"/>
      <c r="HL59" s="344"/>
      <c r="HM59" s="344"/>
      <c r="HN59" s="344"/>
      <c r="HO59" s="344"/>
      <c r="HP59" s="344"/>
      <c r="HQ59" s="344"/>
      <c r="HR59" s="344"/>
      <c r="HS59" s="344"/>
      <c r="HT59" s="344"/>
      <c r="HU59" s="344"/>
      <c r="HV59" s="344"/>
      <c r="HW59" s="344"/>
      <c r="HX59" s="344"/>
      <c r="HY59" s="344"/>
      <c r="HZ59" s="344"/>
      <c r="IA59" s="344"/>
      <c r="IB59" s="344"/>
      <c r="IC59" s="344"/>
      <c r="ID59" s="344"/>
      <c r="IE59" s="344"/>
      <c r="IF59" s="344"/>
      <c r="IG59" s="353"/>
      <c r="IH59" s="353"/>
      <c r="II59" s="353"/>
      <c r="IJ59" s="353"/>
      <c r="IK59" s="353"/>
      <c r="IL59" s="353"/>
      <c r="IM59" s="353"/>
      <c r="IN59" s="353"/>
      <c r="IO59" s="353"/>
      <c r="IP59" s="353"/>
      <c r="IQ59" s="353"/>
      <c r="IR59" s="353"/>
      <c r="IS59" s="353"/>
    </row>
    <row r="60" customFormat="false" ht="18.75" hidden="false" customHeight="true" outlineLevel="0" collapsed="false">
      <c r="A60" s="344"/>
      <c r="B60" s="395"/>
      <c r="C60" s="405" t="n">
        <v>3</v>
      </c>
      <c r="D60" s="397" t="s">
        <v>174</v>
      </c>
      <c r="E60" s="269" t="s">
        <v>327</v>
      </c>
      <c r="F60" s="269" t="s">
        <v>164</v>
      </c>
      <c r="G60" s="398"/>
      <c r="H60" s="398"/>
      <c r="I60" s="398"/>
      <c r="J60" s="398"/>
      <c r="K60" s="398"/>
      <c r="L60" s="398"/>
      <c r="M60" s="399" t="str">
        <f aca="false">IF(G60="","",SUM(G60:L60))</f>
        <v/>
      </c>
      <c r="N60" s="400"/>
      <c r="O60" s="403"/>
      <c r="P60" s="213"/>
      <c r="Q60" s="402"/>
      <c r="R60" s="411"/>
      <c r="S60" s="344"/>
      <c r="T60" s="344"/>
      <c r="U60" s="344"/>
      <c r="V60" s="344"/>
      <c r="W60" s="344"/>
      <c r="X60" s="344"/>
      <c r="Y60" s="344"/>
      <c r="Z60" s="344"/>
      <c r="AA60" s="344"/>
      <c r="AB60" s="344"/>
      <c r="AC60" s="344"/>
      <c r="AD60" s="344"/>
      <c r="AE60" s="344"/>
      <c r="AF60" s="344"/>
      <c r="AG60" s="344"/>
      <c r="AH60" s="344"/>
      <c r="AI60" s="344"/>
      <c r="AJ60" s="344"/>
      <c r="AK60" s="344"/>
      <c r="AL60" s="344"/>
      <c r="AM60" s="344"/>
      <c r="AN60" s="344"/>
      <c r="AO60" s="344"/>
      <c r="AP60" s="344"/>
      <c r="AQ60" s="344"/>
      <c r="AR60" s="344"/>
      <c r="AS60" s="344"/>
      <c r="AT60" s="344"/>
      <c r="AU60" s="344"/>
      <c r="AV60" s="344"/>
      <c r="AW60" s="344"/>
      <c r="AX60" s="344"/>
      <c r="AY60" s="344"/>
      <c r="AZ60" s="344"/>
      <c r="BA60" s="344"/>
      <c r="BB60" s="344"/>
      <c r="BC60" s="344"/>
      <c r="BD60" s="344"/>
      <c r="BE60" s="344"/>
      <c r="BF60" s="344"/>
      <c r="BG60" s="344"/>
      <c r="BH60" s="344"/>
      <c r="BI60" s="344"/>
      <c r="BJ60" s="344"/>
      <c r="BK60" s="344"/>
      <c r="BL60" s="344"/>
      <c r="BM60" s="344"/>
      <c r="BN60" s="344"/>
      <c r="BO60" s="344"/>
      <c r="BP60" s="344"/>
      <c r="BQ60" s="344"/>
      <c r="BR60" s="344"/>
      <c r="BS60" s="344"/>
      <c r="BT60" s="344"/>
      <c r="BU60" s="344"/>
      <c r="BV60" s="344"/>
      <c r="BW60" s="344"/>
      <c r="BX60" s="344"/>
      <c r="BY60" s="344"/>
      <c r="BZ60" s="344"/>
      <c r="CA60" s="344"/>
      <c r="CB60" s="344"/>
      <c r="CC60" s="344"/>
      <c r="CD60" s="344"/>
      <c r="CE60" s="344"/>
      <c r="CF60" s="344"/>
      <c r="CG60" s="344"/>
      <c r="CH60" s="344"/>
      <c r="CI60" s="344"/>
      <c r="CJ60" s="344"/>
      <c r="CK60" s="344"/>
      <c r="CL60" s="344"/>
      <c r="CM60" s="344"/>
      <c r="CN60" s="344"/>
      <c r="CO60" s="344"/>
      <c r="CP60" s="344"/>
      <c r="CQ60" s="344"/>
      <c r="CR60" s="344"/>
      <c r="CS60" s="344"/>
      <c r="CT60" s="344"/>
      <c r="CU60" s="344"/>
      <c r="CV60" s="344"/>
      <c r="CW60" s="344"/>
      <c r="CX60" s="344"/>
      <c r="CY60" s="344"/>
      <c r="CZ60" s="344"/>
      <c r="DA60" s="344"/>
      <c r="DB60" s="344"/>
      <c r="DC60" s="344"/>
      <c r="DD60" s="344"/>
      <c r="DE60" s="344"/>
      <c r="DF60" s="344"/>
      <c r="DG60" s="344"/>
      <c r="DH60" s="344"/>
      <c r="DI60" s="344"/>
      <c r="DJ60" s="344"/>
      <c r="DK60" s="344"/>
      <c r="DL60" s="344"/>
      <c r="DM60" s="344"/>
      <c r="DN60" s="344"/>
      <c r="DO60" s="344"/>
      <c r="DP60" s="344"/>
      <c r="DQ60" s="344"/>
      <c r="DR60" s="344"/>
      <c r="DS60" s="344"/>
      <c r="DT60" s="344"/>
      <c r="DU60" s="344"/>
      <c r="DV60" s="344"/>
      <c r="DW60" s="344"/>
      <c r="DX60" s="344"/>
      <c r="DY60" s="344"/>
      <c r="DZ60" s="344"/>
      <c r="EA60" s="344"/>
      <c r="EB60" s="344"/>
      <c r="EC60" s="344"/>
      <c r="ED60" s="344"/>
      <c r="EE60" s="344"/>
      <c r="EF60" s="344"/>
      <c r="EG60" s="344"/>
      <c r="EH60" s="344"/>
      <c r="EI60" s="344"/>
      <c r="EJ60" s="344"/>
      <c r="EK60" s="344"/>
      <c r="EL60" s="344"/>
      <c r="EM60" s="344"/>
      <c r="EN60" s="344"/>
      <c r="EO60" s="344"/>
      <c r="EP60" s="344"/>
      <c r="EQ60" s="344"/>
      <c r="ER60" s="344"/>
      <c r="ES60" s="344"/>
      <c r="ET60" s="344"/>
      <c r="EU60" s="344"/>
      <c r="EV60" s="344"/>
      <c r="EW60" s="344"/>
      <c r="EX60" s="344"/>
      <c r="EY60" s="344"/>
      <c r="EZ60" s="344"/>
      <c r="FA60" s="344"/>
      <c r="FB60" s="344"/>
      <c r="FC60" s="344"/>
      <c r="FD60" s="344"/>
      <c r="FE60" s="344"/>
      <c r="FF60" s="344"/>
      <c r="FG60" s="344"/>
      <c r="FH60" s="344"/>
      <c r="FI60" s="344"/>
      <c r="FJ60" s="344"/>
      <c r="FK60" s="344"/>
      <c r="FL60" s="344"/>
      <c r="FM60" s="344"/>
      <c r="FN60" s="344"/>
      <c r="FO60" s="344"/>
      <c r="FP60" s="344"/>
      <c r="FQ60" s="344"/>
      <c r="FR60" s="344"/>
      <c r="FS60" s="344"/>
      <c r="FT60" s="344"/>
      <c r="FU60" s="344"/>
      <c r="FV60" s="344"/>
      <c r="FW60" s="344"/>
      <c r="FX60" s="344"/>
      <c r="FY60" s="344"/>
      <c r="FZ60" s="344"/>
      <c r="GA60" s="344"/>
      <c r="GB60" s="344"/>
      <c r="GC60" s="344"/>
      <c r="GD60" s="344"/>
      <c r="GE60" s="344"/>
      <c r="GF60" s="344"/>
      <c r="GG60" s="344"/>
      <c r="GH60" s="344"/>
      <c r="GI60" s="344"/>
      <c r="GJ60" s="344"/>
      <c r="GK60" s="344"/>
      <c r="GL60" s="344"/>
      <c r="GM60" s="344"/>
      <c r="GN60" s="344"/>
      <c r="GO60" s="344"/>
      <c r="GP60" s="344"/>
      <c r="GQ60" s="344"/>
      <c r="GR60" s="344"/>
      <c r="GS60" s="344"/>
      <c r="GT60" s="344"/>
      <c r="GU60" s="344"/>
      <c r="GV60" s="344"/>
      <c r="GW60" s="344"/>
      <c r="GX60" s="344"/>
      <c r="GY60" s="344"/>
      <c r="GZ60" s="344"/>
      <c r="HA60" s="344"/>
      <c r="HB60" s="344"/>
      <c r="HC60" s="344"/>
      <c r="HD60" s="344"/>
      <c r="HE60" s="344"/>
      <c r="HF60" s="344"/>
      <c r="HG60" s="344"/>
      <c r="HH60" s="344"/>
      <c r="HI60" s="344"/>
      <c r="HJ60" s="344"/>
      <c r="HK60" s="344"/>
      <c r="HL60" s="344"/>
      <c r="HM60" s="344"/>
      <c r="HN60" s="344"/>
      <c r="HO60" s="344"/>
      <c r="HP60" s="344"/>
      <c r="HQ60" s="344"/>
      <c r="HR60" s="344"/>
      <c r="HS60" s="344"/>
      <c r="HT60" s="344"/>
      <c r="HU60" s="344"/>
      <c r="HV60" s="344"/>
      <c r="HW60" s="344"/>
      <c r="HX60" s="344"/>
      <c r="HY60" s="344"/>
      <c r="HZ60" s="344"/>
      <c r="IA60" s="344"/>
      <c r="IB60" s="344"/>
      <c r="IC60" s="344"/>
      <c r="ID60" s="344"/>
      <c r="IE60" s="344"/>
      <c r="IF60" s="344"/>
      <c r="IG60" s="344"/>
      <c r="IH60" s="344"/>
      <c r="II60" s="344"/>
      <c r="IJ60" s="344"/>
      <c r="IK60" s="344"/>
      <c r="IL60" s="344"/>
      <c r="IM60" s="344"/>
      <c r="IN60" s="344"/>
      <c r="IO60" s="344"/>
      <c r="IP60" s="344"/>
      <c r="IQ60" s="344"/>
      <c r="IR60" s="344"/>
      <c r="IS60" s="344"/>
    </row>
    <row r="61" customFormat="false" ht="18.75" hidden="false" customHeight="true" outlineLevel="0" collapsed="false">
      <c r="A61" s="344"/>
      <c r="B61" s="395"/>
      <c r="C61" s="405" t="n">
        <v>3</v>
      </c>
      <c r="D61" s="397" t="s">
        <v>104</v>
      </c>
      <c r="E61" s="269" t="s">
        <v>328</v>
      </c>
      <c r="F61" s="269" t="s">
        <v>115</v>
      </c>
      <c r="G61" s="398"/>
      <c r="H61" s="398"/>
      <c r="I61" s="398"/>
      <c r="J61" s="398"/>
      <c r="K61" s="398"/>
      <c r="L61" s="398"/>
      <c r="M61" s="399" t="str">
        <f aca="false">IF(G61="","",SUM(G61:L61))</f>
        <v/>
      </c>
      <c r="N61" s="400"/>
      <c r="O61" s="404"/>
      <c r="P61" s="213"/>
      <c r="Q61" s="281"/>
      <c r="R61" s="192"/>
      <c r="S61" s="344"/>
      <c r="T61" s="344"/>
      <c r="U61" s="344"/>
      <c r="V61" s="344"/>
      <c r="W61" s="344"/>
      <c r="X61" s="344"/>
      <c r="Y61" s="344"/>
      <c r="Z61" s="344"/>
      <c r="AA61" s="344"/>
      <c r="AB61" s="344"/>
      <c r="AC61" s="344"/>
      <c r="AD61" s="344"/>
      <c r="AE61" s="344"/>
      <c r="AF61" s="344"/>
      <c r="AG61" s="344"/>
      <c r="AH61" s="344"/>
      <c r="AI61" s="344"/>
      <c r="AJ61" s="344"/>
      <c r="AK61" s="344"/>
      <c r="AL61" s="344"/>
      <c r="AM61" s="344"/>
      <c r="AN61" s="344"/>
      <c r="AO61" s="344"/>
      <c r="AP61" s="344"/>
      <c r="AQ61" s="344"/>
      <c r="AR61" s="344"/>
      <c r="AS61" s="344"/>
      <c r="AT61" s="344"/>
      <c r="AU61" s="344"/>
      <c r="AV61" s="344"/>
      <c r="AW61" s="344"/>
      <c r="AX61" s="344"/>
      <c r="AY61" s="344"/>
      <c r="AZ61" s="344"/>
      <c r="BA61" s="344"/>
      <c r="BB61" s="344"/>
      <c r="BC61" s="344"/>
      <c r="BD61" s="344"/>
      <c r="BE61" s="344"/>
      <c r="BF61" s="344"/>
      <c r="BG61" s="344"/>
      <c r="BH61" s="344"/>
      <c r="BI61" s="344"/>
      <c r="BJ61" s="344"/>
      <c r="BK61" s="344"/>
      <c r="BL61" s="344"/>
      <c r="BM61" s="344"/>
      <c r="BN61" s="344"/>
      <c r="BO61" s="344"/>
      <c r="BP61" s="344"/>
      <c r="BQ61" s="344"/>
      <c r="BR61" s="344"/>
      <c r="BS61" s="344"/>
      <c r="BT61" s="344"/>
      <c r="BU61" s="344"/>
      <c r="BV61" s="344"/>
      <c r="BW61" s="344"/>
      <c r="BX61" s="344"/>
      <c r="BY61" s="344"/>
      <c r="BZ61" s="344"/>
      <c r="CA61" s="344"/>
      <c r="CB61" s="344"/>
      <c r="CC61" s="344"/>
      <c r="CD61" s="344"/>
      <c r="CE61" s="344"/>
      <c r="CF61" s="344"/>
      <c r="CG61" s="344"/>
      <c r="CH61" s="344"/>
      <c r="CI61" s="344"/>
      <c r="CJ61" s="344"/>
      <c r="CK61" s="344"/>
      <c r="CL61" s="344"/>
      <c r="CM61" s="344"/>
      <c r="CN61" s="344"/>
      <c r="CO61" s="344"/>
      <c r="CP61" s="344"/>
      <c r="CQ61" s="344"/>
      <c r="CR61" s="344"/>
      <c r="CS61" s="344"/>
      <c r="CT61" s="344"/>
      <c r="CU61" s="344"/>
      <c r="CV61" s="344"/>
      <c r="CW61" s="344"/>
      <c r="CX61" s="344"/>
      <c r="CY61" s="344"/>
      <c r="CZ61" s="344"/>
      <c r="DA61" s="344"/>
      <c r="DB61" s="344"/>
      <c r="DC61" s="344"/>
      <c r="DD61" s="344"/>
      <c r="DE61" s="344"/>
      <c r="DF61" s="344"/>
      <c r="DG61" s="344"/>
      <c r="DH61" s="344"/>
      <c r="DI61" s="344"/>
      <c r="DJ61" s="344"/>
      <c r="DK61" s="344"/>
      <c r="DL61" s="344"/>
      <c r="DM61" s="344"/>
      <c r="DN61" s="344"/>
      <c r="DO61" s="344"/>
      <c r="DP61" s="344"/>
      <c r="DQ61" s="344"/>
      <c r="DR61" s="344"/>
      <c r="DS61" s="344"/>
      <c r="DT61" s="344"/>
      <c r="DU61" s="344"/>
      <c r="DV61" s="344"/>
      <c r="DW61" s="344"/>
      <c r="DX61" s="344"/>
      <c r="DY61" s="344"/>
      <c r="DZ61" s="344"/>
      <c r="EA61" s="344"/>
      <c r="EB61" s="344"/>
      <c r="EC61" s="344"/>
      <c r="ED61" s="344"/>
      <c r="EE61" s="344"/>
      <c r="EF61" s="344"/>
      <c r="EG61" s="344"/>
      <c r="EH61" s="344"/>
      <c r="EI61" s="344"/>
      <c r="EJ61" s="344"/>
      <c r="EK61" s="344"/>
      <c r="EL61" s="344"/>
      <c r="EM61" s="344"/>
      <c r="EN61" s="344"/>
      <c r="EO61" s="344"/>
      <c r="EP61" s="344"/>
      <c r="EQ61" s="344"/>
      <c r="ER61" s="344"/>
      <c r="ES61" s="344"/>
      <c r="ET61" s="344"/>
      <c r="EU61" s="344"/>
      <c r="EV61" s="344"/>
      <c r="EW61" s="344"/>
      <c r="EX61" s="344"/>
      <c r="EY61" s="344"/>
      <c r="EZ61" s="344"/>
      <c r="FA61" s="344"/>
      <c r="FB61" s="344"/>
      <c r="FC61" s="344"/>
      <c r="FD61" s="344"/>
      <c r="FE61" s="344"/>
      <c r="FF61" s="344"/>
      <c r="FG61" s="344"/>
      <c r="FH61" s="344"/>
      <c r="FI61" s="344"/>
      <c r="FJ61" s="344"/>
      <c r="FK61" s="344"/>
      <c r="FL61" s="344"/>
      <c r="FM61" s="344"/>
      <c r="FN61" s="344"/>
      <c r="FO61" s="344"/>
      <c r="FP61" s="344"/>
      <c r="FQ61" s="344"/>
      <c r="FR61" s="344"/>
      <c r="FS61" s="344"/>
      <c r="FT61" s="344"/>
      <c r="FU61" s="344"/>
      <c r="FV61" s="344"/>
      <c r="FW61" s="344"/>
      <c r="FX61" s="344"/>
      <c r="FY61" s="344"/>
      <c r="FZ61" s="344"/>
      <c r="GA61" s="344"/>
      <c r="GB61" s="344"/>
      <c r="GC61" s="344"/>
      <c r="GD61" s="344"/>
      <c r="GE61" s="344"/>
      <c r="GF61" s="344"/>
      <c r="GG61" s="344"/>
      <c r="GH61" s="344"/>
      <c r="GI61" s="344"/>
      <c r="GJ61" s="344"/>
      <c r="GK61" s="344"/>
      <c r="GL61" s="344"/>
      <c r="GM61" s="344"/>
      <c r="GN61" s="344"/>
      <c r="GO61" s="344"/>
      <c r="GP61" s="344"/>
      <c r="GQ61" s="344"/>
      <c r="GR61" s="344"/>
      <c r="GS61" s="344"/>
      <c r="GT61" s="344"/>
      <c r="GU61" s="344"/>
      <c r="GV61" s="344"/>
      <c r="GW61" s="344"/>
      <c r="GX61" s="344"/>
      <c r="GY61" s="344"/>
      <c r="GZ61" s="344"/>
      <c r="HA61" s="344"/>
      <c r="HB61" s="344"/>
      <c r="HC61" s="344"/>
      <c r="HD61" s="344"/>
      <c r="HE61" s="344"/>
      <c r="HF61" s="344"/>
      <c r="HG61" s="344"/>
      <c r="HH61" s="344"/>
      <c r="HI61" s="344"/>
      <c r="HJ61" s="344"/>
      <c r="HK61" s="344"/>
      <c r="HL61" s="344"/>
      <c r="HM61" s="344"/>
      <c r="HN61" s="344"/>
      <c r="HO61" s="344"/>
      <c r="HP61" s="344"/>
      <c r="HQ61" s="344"/>
      <c r="HR61" s="344"/>
      <c r="HS61" s="344"/>
      <c r="HT61" s="344"/>
      <c r="HU61" s="344"/>
      <c r="HV61" s="344"/>
      <c r="HW61" s="344"/>
      <c r="HX61" s="344"/>
      <c r="HY61" s="344"/>
      <c r="HZ61" s="344"/>
      <c r="IA61" s="344"/>
      <c r="IB61" s="344"/>
      <c r="IC61" s="344"/>
      <c r="ID61" s="344"/>
      <c r="IE61" s="344"/>
      <c r="IF61" s="344"/>
      <c r="IG61" s="344"/>
      <c r="IH61" s="344"/>
      <c r="II61" s="344"/>
      <c r="IJ61" s="344"/>
      <c r="IK61" s="344"/>
      <c r="IL61" s="344"/>
      <c r="IM61" s="344"/>
      <c r="IN61" s="344"/>
      <c r="IO61" s="344"/>
      <c r="IP61" s="344"/>
      <c r="IQ61" s="344"/>
      <c r="IR61" s="344"/>
      <c r="IS61" s="344"/>
    </row>
    <row r="62" customFormat="false" ht="18.75" hidden="false" customHeight="true" outlineLevel="0" collapsed="false">
      <c r="A62" s="344"/>
      <c r="B62" s="395"/>
      <c r="C62" s="405" t="n">
        <v>3</v>
      </c>
      <c r="D62" s="397" t="s">
        <v>107</v>
      </c>
      <c r="E62" s="269" t="s">
        <v>329</v>
      </c>
      <c r="F62" s="269" t="s">
        <v>279</v>
      </c>
      <c r="G62" s="398"/>
      <c r="H62" s="398"/>
      <c r="I62" s="398"/>
      <c r="J62" s="398"/>
      <c r="K62" s="398"/>
      <c r="L62" s="398"/>
      <c r="M62" s="399" t="str">
        <f aca="false">IF(G62="","",SUM(G62:L62))</f>
        <v/>
      </c>
      <c r="N62" s="406"/>
      <c r="O62" s="407"/>
      <c r="P62" s="213"/>
      <c r="Q62" s="402"/>
      <c r="R62" s="192"/>
      <c r="S62" s="192"/>
      <c r="T62" s="192"/>
      <c r="U62" s="192"/>
      <c r="V62" s="192"/>
      <c r="W62" s="192"/>
      <c r="X62" s="192"/>
      <c r="Y62" s="192"/>
      <c r="Z62" s="192"/>
      <c r="AA62" s="192"/>
      <c r="AB62" s="192"/>
      <c r="AC62" s="192"/>
      <c r="AD62" s="192"/>
      <c r="AE62" s="192"/>
      <c r="AF62" s="192"/>
      <c r="AG62" s="192"/>
      <c r="AH62" s="192"/>
      <c r="AI62" s="192"/>
      <c r="AJ62" s="192"/>
      <c r="AK62" s="192"/>
      <c r="AL62" s="192"/>
      <c r="AM62" s="192"/>
      <c r="AN62" s="192"/>
      <c r="AO62" s="192"/>
      <c r="AP62" s="192"/>
      <c r="AQ62" s="192"/>
      <c r="AR62" s="192"/>
      <c r="AS62" s="192"/>
      <c r="AT62" s="192"/>
      <c r="AU62" s="192"/>
      <c r="AV62" s="192"/>
      <c r="AW62" s="192"/>
      <c r="AX62" s="192"/>
      <c r="AY62" s="192"/>
      <c r="AZ62" s="192"/>
      <c r="BA62" s="192"/>
      <c r="BB62" s="192"/>
      <c r="BC62" s="192"/>
      <c r="BD62" s="192"/>
      <c r="BE62" s="192"/>
      <c r="BF62" s="192"/>
      <c r="BG62" s="192"/>
      <c r="BH62" s="192"/>
      <c r="BI62" s="192"/>
      <c r="BJ62" s="192"/>
      <c r="BK62" s="192"/>
      <c r="BL62" s="192"/>
      <c r="BM62" s="192"/>
      <c r="BN62" s="192"/>
      <c r="BO62" s="192"/>
      <c r="BP62" s="192"/>
      <c r="BQ62" s="192"/>
      <c r="BR62" s="192"/>
      <c r="BS62" s="192"/>
      <c r="BT62" s="192"/>
      <c r="BU62" s="192"/>
      <c r="BV62" s="192"/>
      <c r="BW62" s="192"/>
      <c r="BX62" s="192"/>
      <c r="BY62" s="192"/>
      <c r="BZ62" s="192"/>
      <c r="CA62" s="192"/>
      <c r="CB62" s="192"/>
      <c r="CC62" s="192"/>
      <c r="CD62" s="192"/>
      <c r="CE62" s="192"/>
      <c r="CF62" s="192"/>
      <c r="CG62" s="192"/>
      <c r="CH62" s="192"/>
      <c r="CI62" s="192"/>
      <c r="CJ62" s="192"/>
      <c r="CK62" s="192"/>
      <c r="CL62" s="192"/>
      <c r="CM62" s="192"/>
      <c r="CN62" s="192"/>
      <c r="CO62" s="192"/>
      <c r="CP62" s="192"/>
      <c r="CQ62" s="192"/>
      <c r="CR62" s="192"/>
      <c r="CS62" s="192"/>
      <c r="CT62" s="192"/>
      <c r="CU62" s="192"/>
      <c r="CV62" s="192"/>
      <c r="CW62" s="192"/>
      <c r="CX62" s="192"/>
      <c r="CY62" s="192"/>
      <c r="CZ62" s="192"/>
      <c r="DA62" s="192"/>
      <c r="DB62" s="192"/>
      <c r="DC62" s="192"/>
      <c r="DD62" s="192"/>
      <c r="DE62" s="192"/>
      <c r="DF62" s="192"/>
      <c r="DG62" s="192"/>
      <c r="DH62" s="192"/>
      <c r="DI62" s="192"/>
      <c r="DJ62" s="192"/>
      <c r="DK62" s="192"/>
      <c r="DL62" s="192"/>
      <c r="DM62" s="192"/>
      <c r="DN62" s="192"/>
      <c r="DO62" s="192"/>
      <c r="DP62" s="192"/>
      <c r="DQ62" s="192"/>
      <c r="DR62" s="192"/>
      <c r="DS62" s="192"/>
      <c r="DT62" s="192"/>
      <c r="DU62" s="192"/>
      <c r="DV62" s="192"/>
      <c r="DW62" s="192"/>
      <c r="DX62" s="192"/>
      <c r="DY62" s="192"/>
      <c r="DZ62" s="192"/>
      <c r="EA62" s="192"/>
      <c r="EB62" s="192"/>
      <c r="EC62" s="192"/>
      <c r="ED62" s="192"/>
      <c r="EE62" s="192"/>
      <c r="EF62" s="192"/>
      <c r="EG62" s="192"/>
      <c r="EH62" s="192"/>
      <c r="EI62" s="192"/>
      <c r="EJ62" s="192"/>
      <c r="EK62" s="192"/>
      <c r="EL62" s="192"/>
      <c r="EM62" s="192"/>
      <c r="EN62" s="192"/>
      <c r="EO62" s="192"/>
      <c r="EP62" s="192"/>
      <c r="EQ62" s="192"/>
      <c r="ER62" s="192"/>
      <c r="ES62" s="192"/>
      <c r="ET62" s="192"/>
      <c r="EU62" s="192"/>
      <c r="EV62" s="192"/>
      <c r="EW62" s="192"/>
      <c r="EX62" s="192"/>
      <c r="EY62" s="192"/>
      <c r="EZ62" s="192"/>
      <c r="FA62" s="192"/>
      <c r="FB62" s="192"/>
      <c r="FC62" s="192"/>
      <c r="FD62" s="192"/>
      <c r="FE62" s="192"/>
      <c r="FF62" s="192"/>
      <c r="FG62" s="192"/>
      <c r="FH62" s="192"/>
      <c r="FI62" s="192"/>
      <c r="FJ62" s="192"/>
      <c r="FK62" s="192"/>
      <c r="FL62" s="192"/>
      <c r="FM62" s="192"/>
      <c r="FN62" s="192"/>
      <c r="FO62" s="192"/>
      <c r="FP62" s="192"/>
      <c r="FQ62" s="192"/>
      <c r="FR62" s="192"/>
      <c r="FS62" s="192"/>
      <c r="FT62" s="192"/>
      <c r="FU62" s="192"/>
      <c r="FV62" s="192"/>
      <c r="FW62" s="192"/>
      <c r="FX62" s="192"/>
      <c r="FY62" s="192"/>
      <c r="FZ62" s="192"/>
      <c r="GA62" s="192"/>
      <c r="GB62" s="192"/>
      <c r="GC62" s="192"/>
      <c r="GD62" s="192"/>
      <c r="GE62" s="192"/>
      <c r="GF62" s="192"/>
      <c r="GG62" s="192"/>
      <c r="GH62" s="192"/>
      <c r="GI62" s="192"/>
      <c r="GJ62" s="192"/>
      <c r="GK62" s="192"/>
      <c r="GL62" s="192"/>
      <c r="GM62" s="192"/>
      <c r="GN62" s="192"/>
      <c r="GO62" s="192"/>
      <c r="GP62" s="192"/>
      <c r="GQ62" s="192"/>
      <c r="GR62" s="192"/>
      <c r="GS62" s="192"/>
      <c r="GT62" s="192"/>
      <c r="GU62" s="192"/>
      <c r="GV62" s="192"/>
      <c r="GW62" s="192"/>
      <c r="GX62" s="192"/>
      <c r="GY62" s="192"/>
      <c r="GZ62" s="192"/>
      <c r="HA62" s="192"/>
      <c r="HB62" s="192"/>
      <c r="HC62" s="192"/>
      <c r="HD62" s="192"/>
      <c r="HE62" s="192"/>
      <c r="HF62" s="192"/>
      <c r="HG62" s="192"/>
      <c r="HH62" s="192"/>
      <c r="HI62" s="192"/>
      <c r="HJ62" s="192"/>
      <c r="HK62" s="192"/>
      <c r="HL62" s="192"/>
      <c r="HM62" s="192"/>
      <c r="HN62" s="192"/>
      <c r="HO62" s="192"/>
      <c r="HP62" s="192"/>
      <c r="HQ62" s="192"/>
      <c r="HR62" s="192"/>
      <c r="HS62" s="192"/>
      <c r="HT62" s="192"/>
      <c r="HU62" s="192"/>
      <c r="HV62" s="192"/>
      <c r="HW62" s="192"/>
      <c r="HX62" s="192"/>
      <c r="HY62" s="192"/>
      <c r="HZ62" s="192"/>
      <c r="IA62" s="192"/>
      <c r="IB62" s="192"/>
      <c r="IC62" s="192"/>
      <c r="ID62" s="192"/>
      <c r="IE62" s="192"/>
      <c r="IF62" s="192"/>
      <c r="IG62" s="192"/>
      <c r="IH62" s="192"/>
      <c r="II62" s="192"/>
      <c r="IJ62" s="192"/>
      <c r="IK62" s="192"/>
      <c r="IL62" s="192"/>
      <c r="IM62" s="192"/>
      <c r="IN62" s="192"/>
      <c r="IO62" s="192"/>
      <c r="IP62" s="192"/>
      <c r="IQ62" s="192"/>
      <c r="IR62" s="192"/>
      <c r="IS62" s="192"/>
    </row>
    <row r="63" customFormat="false" ht="18.75" hidden="false" customHeight="true" outlineLevel="0" collapsed="false">
      <c r="A63" s="353"/>
      <c r="B63" s="395"/>
      <c r="C63" s="396"/>
      <c r="D63" s="397"/>
      <c r="E63" s="268"/>
      <c r="F63" s="269"/>
      <c r="G63" s="398"/>
      <c r="H63" s="398"/>
      <c r="I63" s="398"/>
      <c r="J63" s="398"/>
      <c r="K63" s="398"/>
      <c r="L63" s="398"/>
      <c r="M63" s="399" t="str">
        <f aca="false">IF(G63="","",SUM(G63:L63))</f>
        <v/>
      </c>
      <c r="N63" s="400"/>
      <c r="O63" s="403"/>
      <c r="P63" s="213"/>
      <c r="Q63" s="40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  <c r="AI63" s="192"/>
      <c r="AJ63" s="192"/>
      <c r="AK63" s="192"/>
      <c r="AL63" s="192"/>
      <c r="AM63" s="192"/>
      <c r="AN63" s="192"/>
      <c r="AO63" s="192"/>
      <c r="AP63" s="192"/>
      <c r="AQ63" s="192"/>
      <c r="AR63" s="192"/>
      <c r="AS63" s="192"/>
      <c r="AT63" s="192"/>
      <c r="AU63" s="192"/>
      <c r="AV63" s="192"/>
      <c r="AW63" s="192"/>
      <c r="AX63" s="192"/>
      <c r="AY63" s="192"/>
      <c r="AZ63" s="192"/>
      <c r="BA63" s="192"/>
      <c r="BB63" s="192"/>
      <c r="BC63" s="192"/>
      <c r="BD63" s="192"/>
      <c r="BE63" s="192"/>
      <c r="BF63" s="192"/>
      <c r="BG63" s="192"/>
      <c r="BH63" s="192"/>
      <c r="BI63" s="344"/>
      <c r="BJ63" s="344"/>
      <c r="BK63" s="344"/>
      <c r="BL63" s="344"/>
      <c r="BM63" s="344"/>
      <c r="BN63" s="344"/>
      <c r="BO63" s="344"/>
      <c r="BP63" s="344"/>
      <c r="BQ63" s="344"/>
      <c r="BR63" s="344"/>
      <c r="BS63" s="344"/>
      <c r="BT63" s="344"/>
      <c r="BU63" s="344"/>
      <c r="BV63" s="344"/>
      <c r="BW63" s="344"/>
      <c r="BX63" s="344"/>
      <c r="BY63" s="344"/>
      <c r="BZ63" s="344"/>
      <c r="CA63" s="344"/>
      <c r="CB63" s="344"/>
      <c r="CC63" s="344"/>
      <c r="CD63" s="344"/>
      <c r="CE63" s="344"/>
      <c r="CF63" s="344"/>
      <c r="CG63" s="344"/>
      <c r="CH63" s="344"/>
      <c r="CI63" s="344"/>
      <c r="CJ63" s="344"/>
      <c r="CK63" s="344"/>
      <c r="CL63" s="344"/>
      <c r="CM63" s="344"/>
      <c r="CN63" s="344"/>
      <c r="CO63" s="344"/>
      <c r="CP63" s="344"/>
      <c r="CQ63" s="344"/>
      <c r="CR63" s="344"/>
      <c r="CS63" s="344"/>
      <c r="CT63" s="344"/>
      <c r="CU63" s="344"/>
      <c r="CV63" s="344"/>
      <c r="CW63" s="344"/>
      <c r="CX63" s="344"/>
      <c r="CY63" s="344"/>
      <c r="CZ63" s="344"/>
      <c r="DA63" s="344"/>
      <c r="DB63" s="344"/>
      <c r="DC63" s="344"/>
      <c r="DD63" s="344"/>
      <c r="DE63" s="344"/>
      <c r="DF63" s="344"/>
      <c r="DG63" s="344"/>
      <c r="DH63" s="344"/>
      <c r="DI63" s="344"/>
      <c r="DJ63" s="344"/>
      <c r="DK63" s="344"/>
      <c r="DL63" s="344"/>
      <c r="DM63" s="344"/>
      <c r="DN63" s="344"/>
      <c r="DO63" s="344"/>
      <c r="DP63" s="344"/>
      <c r="DQ63" s="344"/>
      <c r="DR63" s="344"/>
      <c r="DS63" s="344"/>
      <c r="DT63" s="344"/>
      <c r="DU63" s="344"/>
      <c r="DV63" s="344"/>
      <c r="DW63" s="344"/>
      <c r="DX63" s="344"/>
      <c r="DY63" s="344"/>
      <c r="DZ63" s="344"/>
      <c r="EA63" s="344"/>
      <c r="EB63" s="344"/>
      <c r="EC63" s="344"/>
      <c r="ED63" s="344"/>
      <c r="EE63" s="344"/>
      <c r="EF63" s="344"/>
      <c r="EG63" s="344"/>
      <c r="EH63" s="344"/>
      <c r="EI63" s="344"/>
      <c r="EJ63" s="344"/>
      <c r="EK63" s="344"/>
      <c r="EL63" s="344"/>
      <c r="EM63" s="344"/>
      <c r="EN63" s="344"/>
      <c r="EO63" s="344"/>
      <c r="EP63" s="344"/>
      <c r="EQ63" s="344"/>
      <c r="ER63" s="344"/>
      <c r="ES63" s="344"/>
      <c r="ET63" s="344"/>
      <c r="EU63" s="344"/>
      <c r="EV63" s="344"/>
      <c r="EW63" s="344"/>
      <c r="EX63" s="344"/>
      <c r="EY63" s="344"/>
      <c r="EZ63" s="344"/>
      <c r="FA63" s="344"/>
      <c r="FB63" s="344"/>
      <c r="FC63" s="344"/>
      <c r="FD63" s="344"/>
      <c r="FE63" s="344"/>
      <c r="FF63" s="344"/>
      <c r="FG63" s="344"/>
      <c r="FH63" s="344"/>
      <c r="FI63" s="344"/>
      <c r="FJ63" s="344"/>
      <c r="FK63" s="344"/>
      <c r="FL63" s="344"/>
      <c r="FM63" s="344"/>
      <c r="FN63" s="344"/>
      <c r="FO63" s="344"/>
      <c r="FP63" s="344"/>
      <c r="FQ63" s="344"/>
      <c r="FR63" s="344"/>
      <c r="FS63" s="344"/>
      <c r="FT63" s="344"/>
      <c r="FU63" s="344"/>
      <c r="FV63" s="344"/>
      <c r="FW63" s="344"/>
      <c r="FX63" s="344"/>
      <c r="FY63" s="344"/>
      <c r="FZ63" s="344"/>
      <c r="GA63" s="344"/>
      <c r="GB63" s="344"/>
      <c r="GC63" s="344"/>
      <c r="GD63" s="344"/>
      <c r="GE63" s="344"/>
      <c r="GF63" s="344"/>
      <c r="GG63" s="344"/>
      <c r="GH63" s="344"/>
      <c r="GI63" s="344"/>
      <c r="GJ63" s="344"/>
      <c r="GK63" s="344"/>
      <c r="GL63" s="344"/>
      <c r="GM63" s="344"/>
      <c r="GN63" s="344"/>
      <c r="GO63" s="344"/>
      <c r="GP63" s="344"/>
      <c r="GQ63" s="344"/>
      <c r="GR63" s="344"/>
      <c r="GS63" s="344"/>
      <c r="GT63" s="344"/>
      <c r="GU63" s="344"/>
      <c r="GV63" s="344"/>
      <c r="GW63" s="344"/>
      <c r="GX63" s="344"/>
      <c r="GY63" s="344"/>
      <c r="GZ63" s="344"/>
      <c r="HA63" s="344"/>
      <c r="HB63" s="344"/>
      <c r="HC63" s="344"/>
      <c r="HD63" s="344"/>
      <c r="HE63" s="344"/>
      <c r="HF63" s="344"/>
      <c r="HG63" s="344"/>
      <c r="HH63" s="344"/>
      <c r="HI63" s="344"/>
      <c r="HJ63" s="344"/>
      <c r="HK63" s="344"/>
      <c r="HL63" s="344"/>
      <c r="HM63" s="344"/>
      <c r="HN63" s="344"/>
      <c r="HO63" s="344"/>
      <c r="HP63" s="344"/>
      <c r="HQ63" s="344"/>
      <c r="HR63" s="344"/>
      <c r="HS63" s="344"/>
      <c r="HT63" s="344"/>
      <c r="HU63" s="344"/>
      <c r="HV63" s="344"/>
      <c r="HW63" s="344"/>
      <c r="HX63" s="344"/>
      <c r="HY63" s="344"/>
      <c r="HZ63" s="344"/>
      <c r="IA63" s="344"/>
      <c r="IB63" s="344"/>
      <c r="IC63" s="344"/>
      <c r="ID63" s="344"/>
      <c r="IE63" s="344"/>
      <c r="IF63" s="344"/>
      <c r="IG63" s="353"/>
      <c r="IH63" s="353"/>
      <c r="II63" s="353"/>
      <c r="IJ63" s="353"/>
      <c r="IK63" s="353"/>
      <c r="IL63" s="353"/>
      <c r="IM63" s="353"/>
      <c r="IN63" s="353"/>
      <c r="IO63" s="353"/>
      <c r="IP63" s="353"/>
      <c r="IQ63" s="353"/>
      <c r="IR63" s="353"/>
      <c r="IS63" s="353"/>
    </row>
    <row r="64" customFormat="false" ht="18.75" hidden="false" customHeight="true" outlineLevel="0" collapsed="false">
      <c r="A64" s="203"/>
      <c r="B64" s="395"/>
      <c r="C64" s="405"/>
      <c r="D64" s="397"/>
      <c r="E64" s="269"/>
      <c r="F64" s="269"/>
      <c r="G64" s="398"/>
      <c r="H64" s="398"/>
      <c r="I64" s="398"/>
      <c r="J64" s="398"/>
      <c r="K64" s="398"/>
      <c r="L64" s="398"/>
      <c r="M64" s="399" t="str">
        <f aca="false">IF(G64="","",SUM(G64:L64))</f>
        <v/>
      </c>
      <c r="N64" s="400"/>
      <c r="O64" s="403"/>
      <c r="P64" s="213"/>
      <c r="Q64" s="402"/>
      <c r="R64" s="411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  <c r="AI64" s="192"/>
      <c r="AJ64" s="192"/>
      <c r="AK64" s="192"/>
      <c r="AL64" s="192"/>
      <c r="AM64" s="192"/>
      <c r="AN64" s="192"/>
      <c r="AO64" s="192"/>
      <c r="AP64" s="192"/>
      <c r="AQ64" s="192"/>
      <c r="AR64" s="192"/>
      <c r="AS64" s="192"/>
      <c r="AT64" s="192"/>
      <c r="AU64" s="192"/>
      <c r="AV64" s="192"/>
      <c r="AW64" s="192"/>
      <c r="AX64" s="192"/>
      <c r="AY64" s="192"/>
      <c r="AZ64" s="192"/>
      <c r="BA64" s="192"/>
      <c r="BB64" s="192"/>
      <c r="BC64" s="192"/>
      <c r="BD64" s="192"/>
      <c r="BE64" s="192"/>
      <c r="BF64" s="192"/>
      <c r="BG64" s="192"/>
      <c r="BH64" s="192"/>
      <c r="BI64" s="344"/>
      <c r="BJ64" s="344"/>
      <c r="BK64" s="344"/>
      <c r="BL64" s="344"/>
      <c r="BM64" s="344"/>
      <c r="BN64" s="344"/>
      <c r="BO64" s="344"/>
      <c r="BP64" s="344"/>
      <c r="BQ64" s="344"/>
      <c r="BR64" s="344"/>
      <c r="BS64" s="344"/>
      <c r="BT64" s="344"/>
      <c r="BU64" s="344"/>
      <c r="BV64" s="344"/>
      <c r="BW64" s="344"/>
      <c r="BX64" s="344"/>
      <c r="BY64" s="344"/>
      <c r="BZ64" s="344"/>
      <c r="CA64" s="344"/>
      <c r="CB64" s="344"/>
      <c r="CC64" s="344"/>
      <c r="CD64" s="344"/>
      <c r="CE64" s="344"/>
      <c r="CF64" s="344"/>
      <c r="CG64" s="344"/>
      <c r="CH64" s="344"/>
      <c r="CI64" s="344"/>
      <c r="CJ64" s="344"/>
      <c r="CK64" s="344"/>
      <c r="CL64" s="344"/>
      <c r="CM64" s="344"/>
      <c r="CN64" s="344"/>
      <c r="CO64" s="344"/>
      <c r="CP64" s="344"/>
      <c r="CQ64" s="344"/>
      <c r="CR64" s="344"/>
      <c r="CS64" s="344"/>
      <c r="CT64" s="344"/>
      <c r="CU64" s="344"/>
      <c r="CV64" s="344"/>
      <c r="CW64" s="344"/>
      <c r="CX64" s="344"/>
      <c r="CY64" s="344"/>
      <c r="CZ64" s="344"/>
      <c r="DA64" s="344"/>
      <c r="DB64" s="344"/>
      <c r="DC64" s="344"/>
      <c r="DD64" s="344"/>
      <c r="DE64" s="344"/>
      <c r="DF64" s="344"/>
      <c r="DG64" s="344"/>
      <c r="DH64" s="344"/>
      <c r="DI64" s="344"/>
      <c r="DJ64" s="344"/>
      <c r="DK64" s="344"/>
      <c r="DL64" s="344"/>
      <c r="DM64" s="344"/>
      <c r="DN64" s="344"/>
      <c r="DO64" s="344"/>
      <c r="DP64" s="344"/>
      <c r="DQ64" s="344"/>
      <c r="DR64" s="344"/>
      <c r="DS64" s="344"/>
      <c r="DT64" s="344"/>
      <c r="DU64" s="344"/>
      <c r="DV64" s="344"/>
      <c r="DW64" s="344"/>
      <c r="DX64" s="344"/>
      <c r="DY64" s="344"/>
      <c r="DZ64" s="344"/>
      <c r="EA64" s="344"/>
      <c r="EB64" s="344"/>
      <c r="EC64" s="344"/>
      <c r="ED64" s="344"/>
      <c r="EE64" s="344"/>
      <c r="EF64" s="344"/>
      <c r="EG64" s="344"/>
      <c r="EH64" s="344"/>
      <c r="EI64" s="344"/>
      <c r="EJ64" s="344"/>
      <c r="EK64" s="344"/>
      <c r="EL64" s="344"/>
      <c r="EM64" s="344"/>
      <c r="EN64" s="344"/>
      <c r="EO64" s="344"/>
      <c r="EP64" s="344"/>
      <c r="EQ64" s="344"/>
      <c r="ER64" s="344"/>
      <c r="ES64" s="344"/>
      <c r="ET64" s="344"/>
      <c r="EU64" s="344"/>
      <c r="EV64" s="344"/>
      <c r="EW64" s="344"/>
      <c r="EX64" s="344"/>
      <c r="EY64" s="344"/>
      <c r="EZ64" s="344"/>
      <c r="FA64" s="344"/>
      <c r="FB64" s="344"/>
      <c r="FC64" s="344"/>
      <c r="FD64" s="344"/>
      <c r="FE64" s="344"/>
      <c r="FF64" s="344"/>
      <c r="FG64" s="344"/>
      <c r="FH64" s="344"/>
      <c r="FI64" s="344"/>
      <c r="FJ64" s="344"/>
      <c r="FK64" s="344"/>
      <c r="FL64" s="344"/>
      <c r="FM64" s="344"/>
      <c r="FN64" s="344"/>
      <c r="FO64" s="344"/>
      <c r="FP64" s="344"/>
      <c r="FQ64" s="344"/>
      <c r="FR64" s="344"/>
      <c r="FS64" s="344"/>
      <c r="FT64" s="344"/>
      <c r="FU64" s="344"/>
      <c r="FV64" s="344"/>
      <c r="FW64" s="344"/>
      <c r="FX64" s="344"/>
      <c r="FY64" s="344"/>
      <c r="FZ64" s="344"/>
      <c r="GA64" s="344"/>
      <c r="GB64" s="344"/>
      <c r="GC64" s="344"/>
      <c r="GD64" s="344"/>
      <c r="GE64" s="344"/>
      <c r="GF64" s="344"/>
      <c r="GG64" s="344"/>
      <c r="GH64" s="344"/>
      <c r="GI64" s="344"/>
      <c r="GJ64" s="344"/>
      <c r="GK64" s="344"/>
      <c r="GL64" s="344"/>
      <c r="GM64" s="344"/>
      <c r="GN64" s="344"/>
      <c r="GO64" s="344"/>
      <c r="GP64" s="344"/>
      <c r="GQ64" s="344"/>
      <c r="GR64" s="344"/>
      <c r="GS64" s="344"/>
      <c r="GT64" s="344"/>
      <c r="GU64" s="344"/>
      <c r="GV64" s="344"/>
      <c r="GW64" s="344"/>
      <c r="GX64" s="344"/>
      <c r="GY64" s="344"/>
      <c r="GZ64" s="344"/>
      <c r="HA64" s="344"/>
      <c r="HB64" s="344"/>
      <c r="HC64" s="344"/>
      <c r="HD64" s="344"/>
      <c r="HE64" s="344"/>
      <c r="HF64" s="344"/>
      <c r="HG64" s="344"/>
      <c r="HH64" s="344"/>
      <c r="HI64" s="344"/>
      <c r="HJ64" s="344"/>
      <c r="HK64" s="344"/>
      <c r="HL64" s="344"/>
      <c r="HM64" s="344"/>
      <c r="HN64" s="344"/>
      <c r="HO64" s="344"/>
      <c r="HP64" s="344"/>
      <c r="HQ64" s="344"/>
      <c r="HR64" s="344"/>
      <c r="HS64" s="344"/>
      <c r="HT64" s="344"/>
      <c r="HU64" s="344"/>
      <c r="HV64" s="344"/>
      <c r="HW64" s="344"/>
      <c r="HX64" s="344"/>
      <c r="HY64" s="344"/>
      <c r="HZ64" s="344"/>
      <c r="IA64" s="344"/>
      <c r="IB64" s="344"/>
      <c r="IC64" s="344"/>
      <c r="ID64" s="344"/>
      <c r="IE64" s="344"/>
      <c r="IF64" s="344"/>
      <c r="IG64" s="353"/>
      <c r="IH64" s="353"/>
      <c r="II64" s="353"/>
      <c r="IJ64" s="353"/>
      <c r="IK64" s="353"/>
      <c r="IL64" s="353"/>
      <c r="IM64" s="353"/>
      <c r="IN64" s="353"/>
      <c r="IO64" s="353"/>
      <c r="IP64" s="353"/>
      <c r="IQ64" s="353"/>
      <c r="IR64" s="353"/>
      <c r="IS64" s="353"/>
    </row>
    <row r="65" s="179" customFormat="true" ht="18.75" hidden="false" customHeight="true" outlineLevel="0" collapsed="false">
      <c r="A65" s="169"/>
      <c r="B65" s="395"/>
      <c r="C65" s="396"/>
      <c r="D65" s="397"/>
      <c r="E65" s="269"/>
      <c r="F65" s="269"/>
      <c r="G65" s="398"/>
      <c r="H65" s="398"/>
      <c r="I65" s="398"/>
      <c r="J65" s="398"/>
      <c r="K65" s="398"/>
      <c r="L65" s="398"/>
      <c r="M65" s="399" t="str">
        <f aca="false">IF(G65="","",SUM(G65:L65))</f>
        <v/>
      </c>
      <c r="N65" s="400"/>
      <c r="O65" s="404"/>
      <c r="P65" s="213"/>
      <c r="Q65" s="281"/>
      <c r="R65" s="192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</row>
    <row r="66" customFormat="false" ht="21" hidden="false" customHeight="false" outlineLevel="0" collapsed="false">
      <c r="E66" s="238"/>
      <c r="N66" s="412"/>
      <c r="O66" s="177"/>
      <c r="P66" s="376"/>
    </row>
    <row r="67" customFormat="false" ht="14" hidden="false" customHeight="false" outlineLevel="0" collapsed="false">
      <c r="E67" s="170"/>
    </row>
  </sheetData>
  <mergeCells count="3">
    <mergeCell ref="B1:Q1"/>
    <mergeCell ref="B8:D8"/>
    <mergeCell ref="P9:Q9"/>
  </mergeCells>
  <printOptions headings="false" gridLines="false" gridLinesSet="true" horizontalCentered="false" verticalCentered="false"/>
  <pageMargins left="0.688888888888889" right="0.393055555555556" top="0.357638888888889" bottom="0.86944444444444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M53" activeCellId="0" sqref="M53"/>
    </sheetView>
  </sheetViews>
  <sheetFormatPr defaultColWidth="13.17578125" defaultRowHeight="14" zeroHeight="false" outlineLevelRow="0" outlineLevelCol="0"/>
  <cols>
    <col collapsed="false" customWidth="true" hidden="false" outlineLevel="0" max="1" min="1" style="169" width="5.63"/>
    <col collapsed="false" customWidth="true" hidden="false" outlineLevel="0" max="2" min="2" style="173" width="5.17"/>
    <col collapsed="false" customWidth="true" hidden="false" outlineLevel="0" max="3" min="3" style="170" width="5.44"/>
    <col collapsed="false" customWidth="true" hidden="false" outlineLevel="0" max="4" min="4" style="170" width="5.63"/>
    <col collapsed="false" customWidth="false" hidden="false" outlineLevel="0" max="5" min="5" style="171" width="13.17"/>
    <col collapsed="false" customWidth="true" hidden="false" outlineLevel="0" max="6" min="6" style="170" width="8.81"/>
    <col collapsed="false" customWidth="true" hidden="false" outlineLevel="0" max="12" min="7" style="170" width="6.08"/>
    <col collapsed="false" customWidth="true" hidden="false" outlineLevel="0" max="14" min="13" style="170" width="7.81"/>
    <col collapsed="false" customWidth="true" hidden="false" outlineLevel="0" max="15" min="15" style="170" width="7.9"/>
    <col collapsed="false" customWidth="true" hidden="false" outlineLevel="0" max="16" min="16" style="170" width="5.53"/>
    <col collapsed="false" customWidth="true" hidden="false" outlineLevel="0" max="17" min="17" style="170" width="3.45"/>
    <col collapsed="false" customWidth="true" hidden="false" outlineLevel="0" max="24" min="18" style="170" width="8.18"/>
    <col collapsed="false" customWidth="false" hidden="false" outlineLevel="0" max="37" min="25" style="170" width="13.17"/>
    <col collapsed="false" customWidth="true" hidden="false" outlineLevel="0" max="38" min="38" style="170" width="4.45"/>
    <col collapsed="false" customWidth="true" hidden="false" outlineLevel="0" max="41" min="39" style="170" width="6.99"/>
    <col collapsed="false" customWidth="true" hidden="false" outlineLevel="0" max="42" min="42" style="170" width="8.18"/>
    <col collapsed="false" customWidth="true" hidden="false" outlineLevel="0" max="43" min="43" style="170" width="20.81"/>
    <col collapsed="false" customWidth="true" hidden="false" outlineLevel="0" max="59" min="44" style="170" width="6.99"/>
    <col collapsed="false" customWidth="true" hidden="false" outlineLevel="0" max="60" min="60" style="170" width="10.81"/>
    <col collapsed="false" customWidth="false" hidden="false" outlineLevel="0" max="240" min="61" style="170" width="13.17"/>
    <col collapsed="false" customWidth="false" hidden="false" outlineLevel="0" max="257" min="241" style="1" width="13.17"/>
  </cols>
  <sheetData>
    <row r="1" s="179" customFormat="true" ht="19" hidden="false" customHeight="false" outlineLevel="0" collapsed="false">
      <c r="A1" s="169"/>
      <c r="B1" s="172" t="s">
        <v>330</v>
      </c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</row>
    <row r="2" s="179" customFormat="true" ht="14" hidden="false" customHeight="false" outlineLevel="0" collapsed="false">
      <c r="A2" s="169"/>
      <c r="B2" s="379"/>
      <c r="C2" s="379"/>
      <c r="D2" s="379"/>
      <c r="E2" s="379"/>
      <c r="F2" s="379"/>
      <c r="G2" s="379"/>
      <c r="H2" s="380"/>
      <c r="I2" s="380"/>
      <c r="J2" s="380"/>
      <c r="K2" s="380"/>
      <c r="M2" s="175"/>
    </row>
    <row r="3" s="179" customFormat="true" ht="14" hidden="false" customHeight="false" outlineLevel="0" collapsed="false">
      <c r="A3" s="169"/>
      <c r="B3" s="413"/>
      <c r="C3" s="381"/>
      <c r="D3" s="379"/>
      <c r="E3" s="175"/>
      <c r="G3" s="414" t="s">
        <v>331</v>
      </c>
      <c r="H3" s="380"/>
      <c r="I3" s="380"/>
      <c r="J3" s="380"/>
      <c r="K3" s="380"/>
      <c r="M3" s="175"/>
      <c r="P3" s="177" t="s">
        <v>266</v>
      </c>
    </row>
    <row r="4" s="179" customFormat="true" ht="14" hidden="false" customHeight="false" outlineLevel="0" collapsed="false">
      <c r="A4" s="169"/>
      <c r="B4" s="413"/>
      <c r="C4" s="381"/>
      <c r="D4" s="379"/>
      <c r="E4" s="175"/>
      <c r="G4" s="414" t="s">
        <v>83</v>
      </c>
      <c r="H4" s="380"/>
      <c r="I4" s="380"/>
      <c r="J4" s="380"/>
      <c r="K4" s="380"/>
      <c r="M4" s="175"/>
      <c r="P4" s="177" t="s">
        <v>268</v>
      </c>
    </row>
    <row r="5" s="179" customFormat="true" ht="17" hidden="false" customHeight="true" outlineLevel="0" collapsed="false">
      <c r="A5" s="169"/>
      <c r="B5" s="379"/>
      <c r="E5" s="175"/>
      <c r="G5" s="180"/>
      <c r="H5" s="180"/>
      <c r="I5" s="180"/>
      <c r="J5" s="180"/>
      <c r="K5" s="180"/>
      <c r="L5" s="180"/>
      <c r="M5" s="1"/>
      <c r="O5" s="183"/>
      <c r="P5" s="177" t="s">
        <v>332</v>
      </c>
    </row>
    <row r="6" s="179" customFormat="true" ht="20.15" hidden="false" customHeight="true" outlineLevel="0" collapsed="false">
      <c r="A6" s="169"/>
      <c r="B6" s="185" t="s">
        <v>86</v>
      </c>
      <c r="C6" s="185"/>
      <c r="D6" s="185"/>
      <c r="E6" s="415" t="s">
        <v>333</v>
      </c>
      <c r="F6" s="415"/>
      <c r="G6" s="415"/>
      <c r="H6" s="415"/>
      <c r="I6" s="415"/>
      <c r="J6" s="415"/>
      <c r="K6" s="415"/>
      <c r="L6" s="189" t="s">
        <v>88</v>
      </c>
      <c r="M6" s="189"/>
      <c r="N6" s="189"/>
      <c r="O6" s="416" t="s">
        <v>334</v>
      </c>
      <c r="P6" s="417"/>
      <c r="Q6" s="192"/>
    </row>
    <row r="7" s="179" customFormat="true" ht="21.75" hidden="false" customHeight="true" outlineLevel="0" collapsed="false">
      <c r="A7" s="169"/>
      <c r="B7" s="193" t="s">
        <v>90</v>
      </c>
      <c r="C7" s="194" t="s">
        <v>91</v>
      </c>
      <c r="D7" s="195" t="s">
        <v>92</v>
      </c>
      <c r="E7" s="196" t="s">
        <v>93</v>
      </c>
      <c r="F7" s="418" t="s">
        <v>94</v>
      </c>
      <c r="G7" s="198" t="s">
        <v>95</v>
      </c>
      <c r="H7" s="198" t="s">
        <v>96</v>
      </c>
      <c r="I7" s="198" t="s">
        <v>97</v>
      </c>
      <c r="J7" s="198" t="s">
        <v>98</v>
      </c>
      <c r="K7" s="198" t="s">
        <v>99</v>
      </c>
      <c r="L7" s="198" t="s">
        <v>100</v>
      </c>
      <c r="M7" s="195" t="s">
        <v>101</v>
      </c>
      <c r="N7" s="200" t="s">
        <v>102</v>
      </c>
      <c r="O7" s="201" t="s">
        <v>103</v>
      </c>
      <c r="P7" s="201"/>
      <c r="Q7" s="202"/>
    </row>
    <row r="8" s="216" customFormat="true" ht="18" hidden="false" customHeight="true" outlineLevel="0" collapsed="false">
      <c r="A8" s="203"/>
      <c r="B8" s="419"/>
      <c r="C8" s="420" t="n">
        <v>1</v>
      </c>
      <c r="D8" s="421" t="s">
        <v>97</v>
      </c>
      <c r="E8" s="208" t="s">
        <v>335</v>
      </c>
      <c r="F8" s="422" t="s">
        <v>112</v>
      </c>
      <c r="G8" s="423"/>
      <c r="H8" s="424"/>
      <c r="I8" s="424"/>
      <c r="J8" s="424"/>
      <c r="K8" s="424"/>
      <c r="L8" s="424"/>
      <c r="M8" s="425" t="str">
        <f aca="false">IF(G8="","",SUM(G8:L8))</f>
        <v/>
      </c>
      <c r="N8" s="426"/>
      <c r="O8" s="427"/>
      <c r="P8" s="281"/>
      <c r="Q8" s="215"/>
    </row>
    <row r="9" s="216" customFormat="true" ht="19.5" hidden="false" customHeight="true" outlineLevel="0" collapsed="false">
      <c r="A9" s="203"/>
      <c r="B9" s="419"/>
      <c r="C9" s="420" t="n">
        <v>1</v>
      </c>
      <c r="D9" s="421" t="s">
        <v>98</v>
      </c>
      <c r="E9" s="428" t="s">
        <v>336</v>
      </c>
      <c r="F9" s="428" t="s">
        <v>184</v>
      </c>
      <c r="G9" s="423"/>
      <c r="H9" s="424"/>
      <c r="I9" s="424"/>
      <c r="J9" s="424"/>
      <c r="K9" s="424"/>
      <c r="L9" s="424"/>
      <c r="M9" s="425" t="str">
        <f aca="false">IF(G9="","",SUM(G9:L9))</f>
        <v/>
      </c>
      <c r="N9" s="429"/>
      <c r="O9" s="427"/>
      <c r="P9" s="281"/>
      <c r="Q9" s="215"/>
    </row>
    <row r="10" s="216" customFormat="true" ht="19.5" hidden="false" customHeight="true" outlineLevel="0" collapsed="false">
      <c r="A10" s="203"/>
      <c r="B10" s="419"/>
      <c r="C10" s="420" t="n">
        <v>1</v>
      </c>
      <c r="D10" s="421" t="s">
        <v>99</v>
      </c>
      <c r="E10" s="430" t="s">
        <v>337</v>
      </c>
      <c r="F10" s="422" t="s">
        <v>132</v>
      </c>
      <c r="G10" s="423"/>
      <c r="H10" s="424"/>
      <c r="I10" s="424"/>
      <c r="J10" s="424"/>
      <c r="K10" s="424"/>
      <c r="L10" s="424"/>
      <c r="M10" s="425" t="str">
        <f aca="false">IF(G10="","",SUM(G10:L10))</f>
        <v/>
      </c>
      <c r="N10" s="431"/>
      <c r="O10" s="427"/>
      <c r="P10" s="281"/>
      <c r="Q10" s="215"/>
    </row>
    <row r="11" s="216" customFormat="true" ht="19.5" hidden="false" customHeight="true" outlineLevel="0" collapsed="false">
      <c r="A11" s="203"/>
      <c r="B11" s="419"/>
      <c r="C11" s="420" t="n">
        <v>1</v>
      </c>
      <c r="D11" s="421" t="s">
        <v>100</v>
      </c>
      <c r="E11" s="432" t="s">
        <v>338</v>
      </c>
      <c r="F11" s="428" t="s">
        <v>195</v>
      </c>
      <c r="G11" s="423"/>
      <c r="H11" s="424"/>
      <c r="I11" s="424"/>
      <c r="J11" s="424"/>
      <c r="K11" s="424"/>
      <c r="L11" s="424"/>
      <c r="M11" s="425" t="str">
        <f aca="false">IF(G11="","",SUM(G11:L11))</f>
        <v/>
      </c>
      <c r="N11" s="429"/>
      <c r="O11" s="427"/>
      <c r="P11" s="281"/>
      <c r="Q11" s="215"/>
    </row>
    <row r="12" s="216" customFormat="true" ht="18" hidden="false" customHeight="true" outlineLevel="0" collapsed="false">
      <c r="A12" s="203"/>
      <c r="B12" s="419"/>
      <c r="C12" s="420" t="n">
        <v>1</v>
      </c>
      <c r="D12" s="421" t="s">
        <v>145</v>
      </c>
      <c r="E12" s="208" t="s">
        <v>339</v>
      </c>
      <c r="F12" s="422" t="s">
        <v>188</v>
      </c>
      <c r="G12" s="423"/>
      <c r="H12" s="424"/>
      <c r="I12" s="424"/>
      <c r="J12" s="424"/>
      <c r="K12" s="424"/>
      <c r="L12" s="424"/>
      <c r="M12" s="425" t="str">
        <f aca="false">IF(G12="","",SUM(G12:L12))</f>
        <v/>
      </c>
      <c r="N12" s="431"/>
      <c r="O12" s="427"/>
      <c r="P12" s="281"/>
      <c r="Q12" s="215"/>
    </row>
    <row r="13" s="216" customFormat="true" ht="19.5" hidden="false" customHeight="true" outlineLevel="0" collapsed="false">
      <c r="A13" s="203"/>
      <c r="B13" s="419"/>
      <c r="C13" s="420" t="n">
        <v>1</v>
      </c>
      <c r="D13" s="421" t="s">
        <v>148</v>
      </c>
      <c r="E13" s="208" t="s">
        <v>340</v>
      </c>
      <c r="F13" s="422" t="s">
        <v>178</v>
      </c>
      <c r="G13" s="433"/>
      <c r="H13" s="434"/>
      <c r="I13" s="434"/>
      <c r="J13" s="434"/>
      <c r="K13" s="434"/>
      <c r="L13" s="434"/>
      <c r="M13" s="425" t="str">
        <f aca="false">IF(G13="","",SUM(G13:L13))</f>
        <v/>
      </c>
      <c r="N13" s="431"/>
      <c r="O13" s="427"/>
      <c r="P13" s="281"/>
      <c r="Q13" s="215"/>
    </row>
    <row r="14" s="216" customFormat="true" ht="19.5" hidden="false" customHeight="true" outlineLevel="0" collapsed="false">
      <c r="A14" s="203"/>
      <c r="B14" s="419"/>
      <c r="C14" s="420" t="n">
        <v>1</v>
      </c>
      <c r="D14" s="421" t="s">
        <v>150</v>
      </c>
      <c r="E14" s="208" t="s">
        <v>341</v>
      </c>
      <c r="F14" s="422" t="s">
        <v>112</v>
      </c>
      <c r="G14" s="423"/>
      <c r="H14" s="424"/>
      <c r="I14" s="424"/>
      <c r="J14" s="424"/>
      <c r="K14" s="424"/>
      <c r="L14" s="424"/>
      <c r="M14" s="425" t="str">
        <f aca="false">IF(G14="","",SUM(G14:L14))</f>
        <v/>
      </c>
      <c r="N14" s="431"/>
      <c r="O14" s="427"/>
      <c r="P14" s="281"/>
      <c r="Q14" s="215"/>
    </row>
    <row r="15" s="216" customFormat="true" ht="19.5" hidden="false" customHeight="true" outlineLevel="0" collapsed="false">
      <c r="A15" s="203"/>
      <c r="B15" s="419"/>
      <c r="C15" s="420" t="n">
        <v>1</v>
      </c>
      <c r="D15" s="421" t="s">
        <v>153</v>
      </c>
      <c r="E15" s="208" t="s">
        <v>342</v>
      </c>
      <c r="F15" s="422" t="s">
        <v>292</v>
      </c>
      <c r="G15" s="423"/>
      <c r="H15" s="424"/>
      <c r="I15" s="424"/>
      <c r="J15" s="424"/>
      <c r="K15" s="424"/>
      <c r="L15" s="424"/>
      <c r="M15" s="425" t="str">
        <f aca="false">IF(G15="","",SUM(G15:L15))</f>
        <v/>
      </c>
      <c r="N15" s="431"/>
      <c r="O15" s="427"/>
      <c r="P15" s="281"/>
      <c r="Q15" s="215"/>
    </row>
    <row r="16" s="216" customFormat="true" ht="19.5" hidden="false" customHeight="true" outlineLevel="0" collapsed="false">
      <c r="A16" s="203"/>
      <c r="B16" s="419"/>
      <c r="C16" s="420" t="n">
        <v>1</v>
      </c>
      <c r="D16" s="421" t="s">
        <v>155</v>
      </c>
      <c r="E16" s="435" t="s">
        <v>343</v>
      </c>
      <c r="F16" s="422" t="s">
        <v>127</v>
      </c>
      <c r="G16" s="433"/>
      <c r="H16" s="434"/>
      <c r="I16" s="434"/>
      <c r="J16" s="434"/>
      <c r="K16" s="434"/>
      <c r="L16" s="434"/>
      <c r="M16" s="425" t="str">
        <f aca="false">IF(G16="","",SUM(G16:L16))</f>
        <v/>
      </c>
      <c r="N16" s="431"/>
      <c r="O16" s="427"/>
      <c r="P16" s="281"/>
      <c r="Q16" s="215"/>
    </row>
    <row r="17" s="216" customFormat="true" ht="19.5" hidden="false" customHeight="true" outlineLevel="0" collapsed="false">
      <c r="A17" s="203"/>
      <c r="B17" s="419"/>
      <c r="C17" s="420" t="n">
        <v>1</v>
      </c>
      <c r="D17" s="421" t="s">
        <v>157</v>
      </c>
      <c r="E17" s="208" t="s">
        <v>344</v>
      </c>
      <c r="F17" s="422" t="s">
        <v>178</v>
      </c>
      <c r="G17" s="433"/>
      <c r="H17" s="434"/>
      <c r="I17" s="434"/>
      <c r="J17" s="434"/>
      <c r="K17" s="434"/>
      <c r="L17" s="434"/>
      <c r="M17" s="425" t="str">
        <f aca="false">IF(G17="","",SUM(G17:L17))</f>
        <v/>
      </c>
      <c r="N17" s="431"/>
      <c r="O17" s="427"/>
      <c r="P17" s="281"/>
      <c r="Q17" s="215"/>
    </row>
    <row r="18" s="216" customFormat="true" ht="19.5" hidden="false" customHeight="true" outlineLevel="0" collapsed="false">
      <c r="A18" s="203"/>
      <c r="B18" s="419"/>
      <c r="C18" s="420" t="n">
        <v>1</v>
      </c>
      <c r="D18" s="421" t="s">
        <v>160</v>
      </c>
      <c r="E18" s="436" t="s">
        <v>345</v>
      </c>
      <c r="F18" s="422" t="s">
        <v>186</v>
      </c>
      <c r="G18" s="423"/>
      <c r="H18" s="424"/>
      <c r="I18" s="424"/>
      <c r="J18" s="424"/>
      <c r="K18" s="424"/>
      <c r="L18" s="424"/>
      <c r="M18" s="425" t="str">
        <f aca="false">IF(G18="","",SUM(G18:L18))</f>
        <v/>
      </c>
      <c r="N18" s="431"/>
      <c r="O18" s="427"/>
      <c r="P18" s="281"/>
      <c r="Q18" s="215"/>
    </row>
    <row r="19" s="216" customFormat="true" ht="19.5" hidden="false" customHeight="true" outlineLevel="0" collapsed="false">
      <c r="A19" s="203"/>
      <c r="B19" s="419"/>
      <c r="C19" s="420" t="n">
        <v>1</v>
      </c>
      <c r="D19" s="421" t="s">
        <v>162</v>
      </c>
      <c r="E19" s="208" t="s">
        <v>346</v>
      </c>
      <c r="F19" s="422" t="s">
        <v>140</v>
      </c>
      <c r="G19" s="423"/>
      <c r="H19" s="424"/>
      <c r="I19" s="424"/>
      <c r="J19" s="424"/>
      <c r="K19" s="424"/>
      <c r="L19" s="424"/>
      <c r="M19" s="425" t="str">
        <f aca="false">IF(G19="","",SUM(G19:L19))</f>
        <v/>
      </c>
      <c r="N19" s="431"/>
      <c r="O19" s="427"/>
      <c r="P19" s="281"/>
      <c r="Q19" s="215"/>
    </row>
    <row r="20" s="216" customFormat="true" ht="19.5" hidden="false" customHeight="true" outlineLevel="0" collapsed="false">
      <c r="A20" s="203"/>
      <c r="B20" s="419"/>
      <c r="C20" s="420" t="n">
        <v>1</v>
      </c>
      <c r="D20" s="421" t="s">
        <v>165</v>
      </c>
      <c r="E20" s="208" t="s">
        <v>347</v>
      </c>
      <c r="F20" s="422" t="s">
        <v>109</v>
      </c>
      <c r="G20" s="433"/>
      <c r="H20" s="434"/>
      <c r="I20" s="434"/>
      <c r="J20" s="434"/>
      <c r="K20" s="434"/>
      <c r="L20" s="434"/>
      <c r="M20" s="425" t="str">
        <f aca="false">IF(G20="","",SUM(G20:L20))</f>
        <v/>
      </c>
      <c r="N20" s="431"/>
      <c r="O20" s="427"/>
      <c r="P20" s="281"/>
      <c r="Q20" s="215"/>
    </row>
    <row r="21" s="216" customFormat="true" ht="19.5" hidden="false" customHeight="true" outlineLevel="0" collapsed="false">
      <c r="A21" s="203"/>
      <c r="B21" s="419"/>
      <c r="C21" s="420" t="n">
        <v>1</v>
      </c>
      <c r="D21" s="421" t="s">
        <v>167</v>
      </c>
      <c r="E21" s="208" t="s">
        <v>348</v>
      </c>
      <c r="F21" s="422" t="s">
        <v>349</v>
      </c>
      <c r="G21" s="423"/>
      <c r="H21" s="424"/>
      <c r="I21" s="424"/>
      <c r="J21" s="424"/>
      <c r="K21" s="424"/>
      <c r="L21" s="424"/>
      <c r="M21" s="425" t="str">
        <f aca="false">IF(G21="","",SUM(G21:L21))</f>
        <v/>
      </c>
      <c r="N21" s="431"/>
      <c r="O21" s="427"/>
      <c r="P21" s="281"/>
      <c r="Q21" s="215"/>
    </row>
    <row r="22" s="216" customFormat="true" ht="19.5" hidden="false" customHeight="true" outlineLevel="0" collapsed="false">
      <c r="A22" s="203"/>
      <c r="B22" s="419"/>
      <c r="C22" s="420" t="n">
        <v>1</v>
      </c>
      <c r="D22" s="421" t="s">
        <v>169</v>
      </c>
      <c r="E22" s="437" t="s">
        <v>350</v>
      </c>
      <c r="F22" s="422" t="s">
        <v>147</v>
      </c>
      <c r="G22" s="423"/>
      <c r="H22" s="424"/>
      <c r="I22" s="424"/>
      <c r="J22" s="424"/>
      <c r="K22" s="424"/>
      <c r="L22" s="424"/>
      <c r="M22" s="425" t="str">
        <f aca="false">IF(G22="","",SUM(G22:L22))</f>
        <v/>
      </c>
      <c r="N22" s="426"/>
      <c r="O22" s="427"/>
      <c r="P22" s="281"/>
      <c r="Q22" s="215"/>
    </row>
    <row r="23" s="216" customFormat="true" ht="19.5" hidden="false" customHeight="true" outlineLevel="0" collapsed="false">
      <c r="A23" s="203"/>
      <c r="B23" s="419"/>
      <c r="C23" s="420" t="n">
        <v>1</v>
      </c>
      <c r="D23" s="421" t="s">
        <v>172</v>
      </c>
      <c r="E23" s="430" t="s">
        <v>351</v>
      </c>
      <c r="F23" s="422" t="s">
        <v>352</v>
      </c>
      <c r="G23" s="423"/>
      <c r="H23" s="424"/>
      <c r="I23" s="424"/>
      <c r="J23" s="424"/>
      <c r="K23" s="424"/>
      <c r="L23" s="424"/>
      <c r="M23" s="425" t="str">
        <f aca="false">IF(G23="","",SUM(G23:L23))</f>
        <v/>
      </c>
      <c r="N23" s="431"/>
      <c r="O23" s="427"/>
      <c r="P23" s="281"/>
      <c r="Q23" s="215"/>
    </row>
    <row r="24" s="216" customFormat="true" ht="19.5" hidden="false" customHeight="true" outlineLevel="0" collapsed="false">
      <c r="A24" s="203"/>
      <c r="B24" s="419"/>
      <c r="C24" s="420" t="n">
        <v>1</v>
      </c>
      <c r="D24" s="421" t="s">
        <v>174</v>
      </c>
      <c r="E24" s="208" t="s">
        <v>353</v>
      </c>
      <c r="F24" s="422" t="s">
        <v>354</v>
      </c>
      <c r="G24" s="423"/>
      <c r="H24" s="424"/>
      <c r="I24" s="424"/>
      <c r="J24" s="424"/>
      <c r="K24" s="424"/>
      <c r="L24" s="424"/>
      <c r="M24" s="425" t="str">
        <f aca="false">IF(G24="","",SUM(G24:L24))</f>
        <v/>
      </c>
      <c r="N24" s="426"/>
      <c r="O24" s="427"/>
      <c r="P24" s="281"/>
      <c r="Q24" s="215"/>
    </row>
    <row r="25" s="216" customFormat="true" ht="18" hidden="false" customHeight="true" outlineLevel="0" collapsed="false">
      <c r="A25" s="203"/>
      <c r="B25" s="419"/>
      <c r="C25" s="420" t="n">
        <v>1</v>
      </c>
      <c r="D25" s="421" t="s">
        <v>104</v>
      </c>
      <c r="E25" s="208" t="s">
        <v>355</v>
      </c>
      <c r="F25" s="422" t="s">
        <v>140</v>
      </c>
      <c r="G25" s="423"/>
      <c r="H25" s="424"/>
      <c r="I25" s="424"/>
      <c r="J25" s="424"/>
      <c r="K25" s="424"/>
      <c r="L25" s="424"/>
      <c r="M25" s="425" t="str">
        <f aca="false">IF(G25="","",SUM(G25:L25))</f>
        <v/>
      </c>
      <c r="N25" s="431"/>
      <c r="O25" s="427"/>
      <c r="P25" s="281"/>
      <c r="Q25" s="215"/>
    </row>
    <row r="26" s="216" customFormat="true" ht="19.5" hidden="false" customHeight="true" outlineLevel="0" collapsed="false">
      <c r="A26" s="203"/>
      <c r="B26" s="419"/>
      <c r="C26" s="420" t="n">
        <v>1</v>
      </c>
      <c r="D26" s="421" t="s">
        <v>107</v>
      </c>
      <c r="E26" s="430" t="s">
        <v>356</v>
      </c>
      <c r="F26" s="422" t="s">
        <v>188</v>
      </c>
      <c r="G26" s="423"/>
      <c r="H26" s="424"/>
      <c r="I26" s="424"/>
      <c r="J26" s="424"/>
      <c r="K26" s="424"/>
      <c r="L26" s="424"/>
      <c r="M26" s="425" t="str">
        <f aca="false">IF(G26="","",SUM(G26:L26))</f>
        <v/>
      </c>
      <c r="N26" s="431"/>
      <c r="O26" s="427"/>
      <c r="P26" s="281"/>
      <c r="Q26" s="215"/>
    </row>
    <row r="27" s="216" customFormat="true" ht="19.5" hidden="false" customHeight="true" outlineLevel="0" collapsed="false">
      <c r="A27" s="203"/>
      <c r="B27" s="419"/>
      <c r="C27" s="420" t="n">
        <v>1</v>
      </c>
      <c r="D27" s="421" t="s">
        <v>110</v>
      </c>
      <c r="E27" s="430" t="s">
        <v>357</v>
      </c>
      <c r="F27" s="422" t="s">
        <v>256</v>
      </c>
      <c r="G27" s="423"/>
      <c r="H27" s="424"/>
      <c r="I27" s="424"/>
      <c r="J27" s="424"/>
      <c r="K27" s="424"/>
      <c r="L27" s="424"/>
      <c r="M27" s="425" t="str">
        <f aca="false">IF(G27="","",SUM(G27:L27))</f>
        <v/>
      </c>
      <c r="N27" s="426"/>
      <c r="O27" s="427"/>
      <c r="P27" s="281"/>
      <c r="Q27" s="215"/>
    </row>
    <row r="28" s="216" customFormat="true" ht="19.5" hidden="false" customHeight="true" outlineLevel="0" collapsed="false">
      <c r="A28" s="203"/>
      <c r="B28" s="419"/>
      <c r="C28" s="420" t="n">
        <v>1</v>
      </c>
      <c r="D28" s="421" t="s">
        <v>113</v>
      </c>
      <c r="E28" s="208" t="s">
        <v>358</v>
      </c>
      <c r="F28" s="438" t="s">
        <v>359</v>
      </c>
      <c r="G28" s="423"/>
      <c r="H28" s="424"/>
      <c r="I28" s="424"/>
      <c r="J28" s="424"/>
      <c r="K28" s="424"/>
      <c r="L28" s="424"/>
      <c r="M28" s="425" t="str">
        <f aca="false">IF(G28="","",SUM(G28:L28))</f>
        <v/>
      </c>
      <c r="N28" s="431"/>
      <c r="O28" s="427"/>
      <c r="P28" s="281"/>
      <c r="Q28" s="215"/>
    </row>
    <row r="29" s="216" customFormat="true" ht="19.5" hidden="false" customHeight="true" outlineLevel="0" collapsed="false">
      <c r="A29" s="203"/>
      <c r="B29" s="419"/>
      <c r="C29" s="420" t="n">
        <v>1</v>
      </c>
      <c r="D29" s="421" t="s">
        <v>116</v>
      </c>
      <c r="E29" s="430" t="s">
        <v>360</v>
      </c>
      <c r="F29" s="422" t="s">
        <v>178</v>
      </c>
      <c r="G29" s="423"/>
      <c r="H29" s="424"/>
      <c r="I29" s="424"/>
      <c r="J29" s="424"/>
      <c r="K29" s="424"/>
      <c r="L29" s="424"/>
      <c r="M29" s="425" t="str">
        <f aca="false">IF(G29="","",SUM(G29:L29))</f>
        <v/>
      </c>
      <c r="N29" s="431"/>
      <c r="O29" s="427"/>
      <c r="P29" s="281"/>
      <c r="Q29" s="215"/>
    </row>
    <row r="30" s="216" customFormat="true" ht="19.5" hidden="false" customHeight="true" outlineLevel="0" collapsed="false">
      <c r="A30" s="203"/>
      <c r="B30" s="419"/>
      <c r="C30" s="420" t="n">
        <v>1</v>
      </c>
      <c r="D30" s="421" t="s">
        <v>119</v>
      </c>
      <c r="E30" s="208" t="s">
        <v>361</v>
      </c>
      <c r="F30" s="422" t="s">
        <v>284</v>
      </c>
      <c r="G30" s="423"/>
      <c r="H30" s="424"/>
      <c r="I30" s="424"/>
      <c r="J30" s="424"/>
      <c r="K30" s="424"/>
      <c r="L30" s="424"/>
      <c r="M30" s="425" t="str">
        <f aca="false">IF(G30="","",SUM(G30:L30))</f>
        <v/>
      </c>
      <c r="N30" s="431"/>
      <c r="O30" s="427"/>
      <c r="P30" s="281"/>
      <c r="Q30" s="215"/>
    </row>
    <row r="31" s="216" customFormat="true" ht="18" hidden="false" customHeight="true" outlineLevel="0" collapsed="false">
      <c r="A31" s="203"/>
      <c r="B31" s="419"/>
      <c r="C31" s="420" t="n">
        <v>1</v>
      </c>
      <c r="D31" s="421" t="s">
        <v>122</v>
      </c>
      <c r="E31" s="208" t="s">
        <v>362</v>
      </c>
      <c r="F31" s="422" t="s">
        <v>274</v>
      </c>
      <c r="G31" s="423"/>
      <c r="H31" s="424"/>
      <c r="I31" s="424"/>
      <c r="J31" s="424"/>
      <c r="K31" s="424"/>
      <c r="L31" s="424"/>
      <c r="M31" s="425" t="str">
        <f aca="false">IF(G31="","",SUM(G31:L31))</f>
        <v/>
      </c>
      <c r="N31" s="431"/>
      <c r="O31" s="427"/>
      <c r="P31" s="281"/>
      <c r="Q31" s="215"/>
    </row>
    <row r="32" s="216" customFormat="true" ht="19.5" hidden="false" customHeight="true" outlineLevel="0" collapsed="false">
      <c r="A32" s="203"/>
      <c r="B32" s="419"/>
      <c r="C32" s="420" t="n">
        <v>1</v>
      </c>
      <c r="D32" s="421" t="s">
        <v>125</v>
      </c>
      <c r="E32" s="430" t="s">
        <v>363</v>
      </c>
      <c r="F32" s="422" t="s">
        <v>215</v>
      </c>
      <c r="G32" s="423"/>
      <c r="H32" s="424"/>
      <c r="I32" s="424"/>
      <c r="J32" s="424"/>
      <c r="K32" s="424"/>
      <c r="L32" s="424"/>
      <c r="M32" s="425" t="str">
        <f aca="false">IF(G32="","",SUM(G32:L32))</f>
        <v/>
      </c>
      <c r="N32" s="431"/>
      <c r="O32" s="427"/>
      <c r="P32" s="281"/>
      <c r="Q32" s="215"/>
    </row>
    <row r="33" s="216" customFormat="true" ht="19.5" hidden="false" customHeight="true" outlineLevel="0" collapsed="false">
      <c r="A33" s="203"/>
      <c r="B33" s="419"/>
      <c r="C33" s="420" t="n">
        <v>1</v>
      </c>
      <c r="D33" s="421" t="s">
        <v>128</v>
      </c>
      <c r="E33" s="430" t="s">
        <v>364</v>
      </c>
      <c r="F33" s="422" t="s">
        <v>140</v>
      </c>
      <c r="G33" s="423"/>
      <c r="H33" s="424"/>
      <c r="I33" s="424"/>
      <c r="J33" s="424"/>
      <c r="K33" s="424"/>
      <c r="L33" s="424"/>
      <c r="M33" s="425" t="str">
        <f aca="false">IF(G33="","",SUM(G33:L33))</f>
        <v/>
      </c>
      <c r="N33" s="431"/>
      <c r="O33" s="427"/>
      <c r="P33" s="281"/>
      <c r="Q33" s="215"/>
    </row>
    <row r="34" s="216" customFormat="true" ht="19.5" hidden="false" customHeight="true" outlineLevel="0" collapsed="false">
      <c r="A34" s="203"/>
      <c r="B34" s="419"/>
      <c r="C34" s="420" t="n">
        <v>1</v>
      </c>
      <c r="D34" s="421" t="s">
        <v>130</v>
      </c>
      <c r="E34" s="208" t="s">
        <v>365</v>
      </c>
      <c r="F34" s="422" t="s">
        <v>121</v>
      </c>
      <c r="G34" s="423"/>
      <c r="H34" s="424"/>
      <c r="I34" s="424"/>
      <c r="J34" s="424"/>
      <c r="K34" s="424"/>
      <c r="L34" s="424"/>
      <c r="M34" s="425" t="str">
        <f aca="false">IF(G34="","",SUM(G34:L34))</f>
        <v/>
      </c>
      <c r="N34" s="431"/>
      <c r="O34" s="427"/>
      <c r="P34" s="281"/>
      <c r="Q34" s="215"/>
    </row>
    <row r="35" s="216" customFormat="true" ht="19.5" hidden="false" customHeight="true" outlineLevel="0" collapsed="false">
      <c r="A35" s="203"/>
      <c r="B35" s="419"/>
      <c r="C35" s="420" t="n">
        <v>1</v>
      </c>
      <c r="D35" s="421" t="s">
        <v>133</v>
      </c>
      <c r="E35" s="208" t="s">
        <v>366</v>
      </c>
      <c r="F35" s="422" t="s">
        <v>112</v>
      </c>
      <c r="G35" s="433"/>
      <c r="H35" s="434"/>
      <c r="I35" s="434"/>
      <c r="J35" s="434"/>
      <c r="K35" s="434"/>
      <c r="L35" s="434"/>
      <c r="M35" s="425" t="str">
        <f aca="false">IF(G35="","",SUM(G35:L35))</f>
        <v/>
      </c>
      <c r="N35" s="431"/>
      <c r="O35" s="427"/>
      <c r="P35" s="281"/>
      <c r="Q35" s="215"/>
    </row>
    <row r="36" s="216" customFormat="true" ht="19.5" hidden="false" customHeight="true" outlineLevel="0" collapsed="false">
      <c r="A36" s="203"/>
      <c r="B36" s="419"/>
      <c r="C36" s="420" t="n">
        <v>1</v>
      </c>
      <c r="D36" s="421" t="s">
        <v>136</v>
      </c>
      <c r="E36" s="432" t="s">
        <v>367</v>
      </c>
      <c r="F36" s="428" t="s">
        <v>252</v>
      </c>
      <c r="G36" s="423"/>
      <c r="H36" s="424"/>
      <c r="I36" s="424"/>
      <c r="J36" s="424"/>
      <c r="K36" s="424"/>
      <c r="L36" s="424"/>
      <c r="M36" s="425" t="str">
        <f aca="false">IF(G36="","",SUM(G36:L36))</f>
        <v/>
      </c>
      <c r="N36" s="429"/>
      <c r="O36" s="427"/>
      <c r="P36" s="281"/>
      <c r="Q36" s="215"/>
    </row>
    <row r="37" s="216" customFormat="true" ht="19.5" hidden="false" customHeight="true" outlineLevel="0" collapsed="false">
      <c r="A37" s="203"/>
      <c r="B37" s="419"/>
      <c r="C37" s="420" t="n">
        <v>1</v>
      </c>
      <c r="D37" s="421" t="s">
        <v>138</v>
      </c>
      <c r="E37" s="208" t="s">
        <v>368</v>
      </c>
      <c r="F37" s="422" t="s">
        <v>178</v>
      </c>
      <c r="G37" s="423"/>
      <c r="H37" s="424"/>
      <c r="I37" s="424"/>
      <c r="J37" s="424"/>
      <c r="K37" s="424"/>
      <c r="L37" s="424"/>
      <c r="M37" s="425" t="str">
        <f aca="false">IF(G37="","",SUM(G37:L37))</f>
        <v/>
      </c>
      <c r="N37" s="431"/>
      <c r="O37" s="427"/>
      <c r="P37" s="281"/>
      <c r="Q37" s="215"/>
    </row>
    <row r="38" s="216" customFormat="true" ht="19.5" hidden="false" customHeight="true" outlineLevel="0" collapsed="false">
      <c r="A38" s="203"/>
      <c r="B38" s="419"/>
      <c r="C38" s="420" t="n">
        <v>2</v>
      </c>
      <c r="D38" s="421" t="s">
        <v>97</v>
      </c>
      <c r="E38" s="208" t="s">
        <v>369</v>
      </c>
      <c r="F38" s="422" t="s">
        <v>112</v>
      </c>
      <c r="G38" s="433"/>
      <c r="H38" s="434"/>
      <c r="I38" s="434"/>
      <c r="J38" s="434"/>
      <c r="K38" s="434"/>
      <c r="L38" s="434"/>
      <c r="M38" s="425" t="str">
        <f aca="false">IF(G38="","",SUM(G38:L38))</f>
        <v/>
      </c>
      <c r="N38" s="431"/>
      <c r="O38" s="427"/>
      <c r="P38" s="281"/>
      <c r="Q38" s="215"/>
    </row>
    <row r="39" s="216" customFormat="true" ht="19.5" hidden="false" customHeight="true" outlineLevel="0" collapsed="false">
      <c r="A39" s="203"/>
      <c r="B39" s="419"/>
      <c r="C39" s="420" t="n">
        <v>2</v>
      </c>
      <c r="D39" s="421" t="s">
        <v>98</v>
      </c>
      <c r="E39" s="208" t="s">
        <v>370</v>
      </c>
      <c r="F39" s="422" t="s">
        <v>132</v>
      </c>
      <c r="G39" s="433"/>
      <c r="H39" s="434"/>
      <c r="I39" s="434"/>
      <c r="J39" s="434"/>
      <c r="K39" s="434"/>
      <c r="L39" s="434"/>
      <c r="M39" s="425" t="str">
        <f aca="false">IF(G39="","",SUM(G39:L39))</f>
        <v/>
      </c>
      <c r="N39" s="431"/>
      <c r="O39" s="427"/>
      <c r="P39" s="281"/>
      <c r="Q39" s="215"/>
    </row>
    <row r="40" s="216" customFormat="true" ht="19.5" hidden="false" customHeight="true" outlineLevel="0" collapsed="false">
      <c r="A40" s="203"/>
      <c r="B40" s="419"/>
      <c r="C40" s="420" t="n">
        <v>2</v>
      </c>
      <c r="D40" s="421" t="s">
        <v>99</v>
      </c>
      <c r="E40" s="208" t="s">
        <v>371</v>
      </c>
      <c r="F40" s="422" t="s">
        <v>112</v>
      </c>
      <c r="G40" s="433"/>
      <c r="H40" s="434"/>
      <c r="I40" s="434"/>
      <c r="J40" s="434"/>
      <c r="K40" s="434"/>
      <c r="L40" s="434"/>
      <c r="M40" s="425" t="str">
        <f aca="false">IF(G40="","",SUM(G40:L40))</f>
        <v/>
      </c>
      <c r="N40" s="431"/>
      <c r="O40" s="427"/>
      <c r="P40" s="281"/>
      <c r="Q40" s="215"/>
    </row>
    <row r="41" s="216" customFormat="true" ht="19.5" hidden="false" customHeight="true" outlineLevel="0" collapsed="false">
      <c r="A41" s="203"/>
      <c r="B41" s="419"/>
      <c r="C41" s="420" t="n">
        <v>2</v>
      </c>
      <c r="D41" s="421" t="s">
        <v>100</v>
      </c>
      <c r="E41" s="208" t="s">
        <v>372</v>
      </c>
      <c r="F41" s="422" t="s">
        <v>184</v>
      </c>
      <c r="G41" s="433"/>
      <c r="H41" s="434"/>
      <c r="I41" s="434"/>
      <c r="J41" s="434"/>
      <c r="K41" s="434"/>
      <c r="L41" s="434"/>
      <c r="M41" s="425" t="str">
        <f aca="false">IF(G41="","",SUM(G41:L41))</f>
        <v/>
      </c>
      <c r="N41" s="431"/>
      <c r="O41" s="427"/>
      <c r="P41" s="281"/>
      <c r="Q41" s="215"/>
    </row>
    <row r="42" s="216" customFormat="true" ht="19.5" hidden="false" customHeight="true" outlineLevel="0" collapsed="false">
      <c r="A42" s="203"/>
      <c r="B42" s="419"/>
      <c r="C42" s="420" t="n">
        <v>2</v>
      </c>
      <c r="D42" s="421" t="s">
        <v>145</v>
      </c>
      <c r="E42" s="208" t="s">
        <v>373</v>
      </c>
      <c r="F42" s="422" t="s">
        <v>140</v>
      </c>
      <c r="G42" s="423"/>
      <c r="H42" s="424"/>
      <c r="I42" s="424"/>
      <c r="J42" s="424"/>
      <c r="K42" s="424"/>
      <c r="L42" s="424"/>
      <c r="M42" s="425" t="str">
        <f aca="false">IF(G42="","",SUM(G42:L42))</f>
        <v/>
      </c>
      <c r="N42" s="431"/>
      <c r="O42" s="427"/>
      <c r="P42" s="281"/>
      <c r="Q42" s="215"/>
    </row>
    <row r="43" s="216" customFormat="true" ht="19.5" hidden="false" customHeight="true" outlineLevel="0" collapsed="false">
      <c r="A43" s="203"/>
      <c r="B43" s="419"/>
      <c r="C43" s="420" t="n">
        <v>2</v>
      </c>
      <c r="D43" s="421" t="s">
        <v>148</v>
      </c>
      <c r="E43" s="432" t="s">
        <v>374</v>
      </c>
      <c r="F43" s="439" t="s">
        <v>359</v>
      </c>
      <c r="G43" s="423"/>
      <c r="H43" s="424"/>
      <c r="I43" s="424"/>
      <c r="J43" s="424"/>
      <c r="K43" s="424"/>
      <c r="L43" s="424"/>
      <c r="M43" s="425" t="str">
        <f aca="false">IF(G43="","",SUM(G43:L43))</f>
        <v/>
      </c>
      <c r="N43" s="429"/>
      <c r="O43" s="427"/>
      <c r="P43" s="281"/>
      <c r="Q43" s="215"/>
    </row>
    <row r="44" s="216" customFormat="true" ht="19.5" hidden="false" customHeight="true" outlineLevel="0" collapsed="false">
      <c r="A44" s="203"/>
      <c r="B44" s="419"/>
      <c r="C44" s="420" t="n">
        <v>2</v>
      </c>
      <c r="D44" s="421" t="s">
        <v>150</v>
      </c>
      <c r="E44" s="208" t="s">
        <v>375</v>
      </c>
      <c r="F44" s="422" t="s">
        <v>188</v>
      </c>
      <c r="G44" s="433"/>
      <c r="H44" s="434"/>
      <c r="I44" s="434"/>
      <c r="J44" s="434"/>
      <c r="K44" s="434"/>
      <c r="L44" s="434"/>
      <c r="M44" s="425" t="str">
        <f aca="false">IF(G44="","",SUM(G44:L44))</f>
        <v/>
      </c>
      <c r="N44" s="431"/>
      <c r="O44" s="427"/>
      <c r="P44" s="281"/>
      <c r="Q44" s="215"/>
    </row>
    <row r="45" s="216" customFormat="true" ht="19.5" hidden="false" customHeight="true" outlineLevel="0" collapsed="false">
      <c r="A45" s="203"/>
      <c r="B45" s="419"/>
      <c r="C45" s="420" t="n">
        <v>2</v>
      </c>
      <c r="D45" s="421" t="s">
        <v>153</v>
      </c>
      <c r="E45" s="208" t="s">
        <v>376</v>
      </c>
      <c r="F45" s="422" t="s">
        <v>178</v>
      </c>
      <c r="G45" s="423"/>
      <c r="H45" s="424"/>
      <c r="I45" s="424"/>
      <c r="J45" s="424"/>
      <c r="K45" s="424"/>
      <c r="L45" s="424"/>
      <c r="M45" s="425" t="str">
        <f aca="false">IF(G45="","",SUM(G45:L45))</f>
        <v/>
      </c>
      <c r="N45" s="431"/>
      <c r="O45" s="427"/>
      <c r="P45" s="281"/>
      <c r="Q45" s="215"/>
    </row>
    <row r="46" s="216" customFormat="true" ht="19.5" hidden="false" customHeight="true" outlineLevel="0" collapsed="false">
      <c r="A46" s="203"/>
      <c r="B46" s="419"/>
      <c r="C46" s="420" t="n">
        <v>2</v>
      </c>
      <c r="D46" s="421" t="s">
        <v>155</v>
      </c>
      <c r="E46" s="208" t="s">
        <v>377</v>
      </c>
      <c r="F46" s="422" t="s">
        <v>140</v>
      </c>
      <c r="G46" s="423"/>
      <c r="H46" s="424"/>
      <c r="I46" s="424"/>
      <c r="J46" s="424"/>
      <c r="K46" s="424"/>
      <c r="L46" s="424"/>
      <c r="M46" s="425" t="str">
        <f aca="false">IF(G46="","",SUM(G46:L46))</f>
        <v/>
      </c>
      <c r="N46" s="431"/>
      <c r="O46" s="427"/>
      <c r="P46" s="281"/>
      <c r="Q46" s="215"/>
    </row>
    <row r="47" s="216" customFormat="true" ht="19.5" hidden="false" customHeight="true" outlineLevel="0" collapsed="false">
      <c r="A47" s="203"/>
      <c r="B47" s="419"/>
      <c r="C47" s="420" t="n">
        <v>2</v>
      </c>
      <c r="D47" s="421" t="s">
        <v>157</v>
      </c>
      <c r="E47" s="208" t="s">
        <v>378</v>
      </c>
      <c r="F47" s="422" t="s">
        <v>274</v>
      </c>
      <c r="G47" s="433"/>
      <c r="H47" s="434"/>
      <c r="I47" s="434"/>
      <c r="J47" s="434"/>
      <c r="K47" s="434"/>
      <c r="L47" s="434"/>
      <c r="M47" s="425" t="str">
        <f aca="false">IF(G47="","",SUM(G47:L47))</f>
        <v/>
      </c>
      <c r="N47" s="426"/>
      <c r="O47" s="427"/>
      <c r="P47" s="281"/>
      <c r="Q47" s="215"/>
    </row>
    <row r="48" s="216" customFormat="true" ht="19.5" hidden="false" customHeight="true" outlineLevel="0" collapsed="false">
      <c r="A48" s="203"/>
      <c r="B48" s="419"/>
      <c r="C48" s="420" t="n">
        <v>2</v>
      </c>
      <c r="D48" s="421" t="s">
        <v>160</v>
      </c>
      <c r="E48" s="208" t="s">
        <v>379</v>
      </c>
      <c r="F48" s="422" t="s">
        <v>112</v>
      </c>
      <c r="G48" s="423"/>
      <c r="H48" s="424"/>
      <c r="I48" s="424"/>
      <c r="J48" s="424"/>
      <c r="K48" s="424"/>
      <c r="L48" s="424"/>
      <c r="M48" s="425" t="str">
        <f aca="false">IF(G48="","",SUM(G48:L48))</f>
        <v/>
      </c>
      <c r="N48" s="431"/>
      <c r="O48" s="427"/>
      <c r="P48" s="281"/>
      <c r="Q48" s="215"/>
    </row>
    <row r="49" s="216" customFormat="true" ht="19.5" hidden="false" customHeight="true" outlineLevel="0" collapsed="false">
      <c r="A49" s="203"/>
      <c r="B49" s="419"/>
      <c r="C49" s="420" t="n">
        <v>2</v>
      </c>
      <c r="D49" s="421" t="s">
        <v>162</v>
      </c>
      <c r="E49" s="208" t="s">
        <v>380</v>
      </c>
      <c r="F49" s="422" t="s">
        <v>354</v>
      </c>
      <c r="G49" s="423"/>
      <c r="H49" s="424"/>
      <c r="I49" s="424"/>
      <c r="J49" s="424"/>
      <c r="K49" s="424"/>
      <c r="L49" s="424"/>
      <c r="M49" s="425" t="str">
        <f aca="false">IF(G49="","",SUM(G49:L49))</f>
        <v/>
      </c>
      <c r="N49" s="426"/>
      <c r="O49" s="427"/>
      <c r="P49" s="281"/>
      <c r="Q49" s="215"/>
    </row>
    <row r="50" s="216" customFormat="true" ht="19.5" hidden="false" customHeight="true" outlineLevel="0" collapsed="false">
      <c r="A50" s="203"/>
      <c r="B50" s="419"/>
      <c r="C50" s="420" t="n">
        <v>2</v>
      </c>
      <c r="D50" s="421" t="s">
        <v>165</v>
      </c>
      <c r="E50" s="208" t="s">
        <v>381</v>
      </c>
      <c r="F50" s="422" t="s">
        <v>140</v>
      </c>
      <c r="G50" s="423"/>
      <c r="H50" s="424"/>
      <c r="I50" s="424"/>
      <c r="J50" s="424"/>
      <c r="K50" s="424"/>
      <c r="L50" s="424"/>
      <c r="M50" s="425" t="str">
        <f aca="false">IF(G50="","",SUM(G50:L50))</f>
        <v/>
      </c>
      <c r="N50" s="431"/>
      <c r="O50" s="427"/>
      <c r="P50" s="281"/>
      <c r="Q50" s="215"/>
    </row>
    <row r="51" s="216" customFormat="true" ht="19.5" hidden="false" customHeight="true" outlineLevel="0" collapsed="false">
      <c r="A51" s="203"/>
      <c r="B51" s="419"/>
      <c r="C51" s="420" t="n">
        <v>2</v>
      </c>
      <c r="D51" s="421" t="s">
        <v>167</v>
      </c>
      <c r="E51" s="208" t="s">
        <v>382</v>
      </c>
      <c r="F51" s="422" t="s">
        <v>112</v>
      </c>
      <c r="G51" s="423"/>
      <c r="H51" s="424"/>
      <c r="I51" s="424"/>
      <c r="J51" s="424"/>
      <c r="K51" s="424"/>
      <c r="L51" s="424"/>
      <c r="M51" s="425" t="str">
        <f aca="false">IF(G51="","",SUM(G51:L51))</f>
        <v/>
      </c>
      <c r="N51" s="431"/>
      <c r="O51" s="427"/>
      <c r="P51" s="281"/>
      <c r="Q51" s="215"/>
    </row>
    <row r="52" s="216" customFormat="true" ht="19.5" hidden="false" customHeight="true" outlineLevel="0" collapsed="false">
      <c r="A52" s="203"/>
      <c r="B52" s="419"/>
      <c r="C52" s="420" t="n">
        <v>2</v>
      </c>
      <c r="D52" s="421" t="s">
        <v>169</v>
      </c>
      <c r="E52" s="208" t="s">
        <v>383</v>
      </c>
      <c r="F52" s="422" t="s">
        <v>109</v>
      </c>
      <c r="G52" s="423"/>
      <c r="H52" s="424"/>
      <c r="I52" s="424"/>
      <c r="J52" s="424"/>
      <c r="K52" s="424"/>
      <c r="L52" s="424"/>
      <c r="M52" s="425" t="str">
        <f aca="false">IF(G52="","",SUM(G52:L52))</f>
        <v/>
      </c>
      <c r="N52" s="426"/>
      <c r="O52" s="427"/>
      <c r="P52" s="281"/>
      <c r="Q52" s="215"/>
    </row>
    <row r="53" s="216" customFormat="true" ht="19.5" hidden="false" customHeight="true" outlineLevel="0" collapsed="false">
      <c r="A53" s="203"/>
      <c r="B53" s="419"/>
      <c r="C53" s="420" t="n">
        <v>2</v>
      </c>
      <c r="D53" s="421" t="s">
        <v>172</v>
      </c>
      <c r="E53" s="208" t="s">
        <v>384</v>
      </c>
      <c r="F53" s="422" t="s">
        <v>112</v>
      </c>
      <c r="G53" s="423"/>
      <c r="H53" s="424"/>
      <c r="I53" s="424"/>
      <c r="J53" s="424"/>
      <c r="K53" s="424"/>
      <c r="L53" s="424"/>
      <c r="M53" s="425" t="str">
        <f aca="false">IF(G53="","",SUM(G53:L53))</f>
        <v/>
      </c>
      <c r="N53" s="431"/>
      <c r="O53" s="427"/>
      <c r="P53" s="281"/>
      <c r="Q53" s="215"/>
    </row>
    <row r="54" s="216" customFormat="true" ht="19.5" hidden="false" customHeight="true" outlineLevel="0" collapsed="false">
      <c r="A54" s="203"/>
      <c r="B54" s="419"/>
      <c r="C54" s="420"/>
      <c r="D54" s="421"/>
      <c r="E54" s="208"/>
      <c r="F54" s="438"/>
      <c r="G54" s="423"/>
      <c r="H54" s="424"/>
      <c r="I54" s="424"/>
      <c r="J54" s="424"/>
      <c r="K54" s="424"/>
      <c r="L54" s="424"/>
      <c r="M54" s="425" t="str">
        <f aca="false">IF(G54="","",SUM(G54:L54))</f>
        <v/>
      </c>
      <c r="N54" s="431"/>
      <c r="O54" s="427"/>
      <c r="P54" s="281"/>
      <c r="Q54" s="215"/>
    </row>
    <row r="55" s="216" customFormat="true" ht="19.5" hidden="false" customHeight="true" outlineLevel="0" collapsed="false">
      <c r="A55" s="169"/>
      <c r="B55" s="419"/>
      <c r="C55" s="420"/>
      <c r="D55" s="421"/>
      <c r="E55" s="208"/>
      <c r="F55" s="438"/>
      <c r="G55" s="423"/>
      <c r="H55" s="424"/>
      <c r="I55" s="424"/>
      <c r="J55" s="424"/>
      <c r="K55" s="424"/>
      <c r="L55" s="424"/>
      <c r="M55" s="425"/>
      <c r="N55" s="431"/>
      <c r="O55" s="427"/>
      <c r="P55" s="440"/>
      <c r="Q55" s="215"/>
    </row>
    <row r="56" s="216" customFormat="true" ht="19.5" hidden="false" customHeight="true" outlineLevel="0" collapsed="false">
      <c r="A56" s="169"/>
      <c r="B56" s="441"/>
      <c r="C56" s="442"/>
      <c r="D56" s="443"/>
      <c r="E56" s="444"/>
      <c r="F56" s="444"/>
      <c r="G56" s="445"/>
      <c r="H56" s="445"/>
      <c r="I56" s="445"/>
      <c r="J56" s="445"/>
      <c r="K56" s="445"/>
      <c r="L56" s="445"/>
      <c r="M56" s="446" t="str">
        <f aca="false">IF(G56="","",SUM(G56:L56))</f>
        <v/>
      </c>
      <c r="N56" s="447"/>
      <c r="O56" s="448"/>
      <c r="P56" s="449"/>
      <c r="Q56" s="215"/>
    </row>
    <row r="57" customFormat="false" ht="21" hidden="false" customHeight="false" outlineLevel="0" collapsed="false">
      <c r="E57" s="238"/>
      <c r="N57" s="177"/>
      <c r="O57" s="376"/>
    </row>
    <row r="58" customFormat="false" ht="14" hidden="false" customHeight="false" outlineLevel="0" collapsed="false">
      <c r="E58" s="170"/>
    </row>
  </sheetData>
  <mergeCells count="5">
    <mergeCell ref="B1:P1"/>
    <mergeCell ref="B6:D6"/>
    <mergeCell ref="E6:K6"/>
    <mergeCell ref="L6:N6"/>
    <mergeCell ref="O7:P7"/>
  </mergeCells>
  <printOptions headings="false" gridLines="false" gridLinesSet="true" horizontalCentered="false" verticalCentered="false"/>
  <pageMargins left="0.511111111111111" right="0.251388888888889" top="0.597916666666667" bottom="0.9604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O42" activeCellId="0" sqref="O42"/>
    </sheetView>
  </sheetViews>
  <sheetFormatPr defaultColWidth="13.17578125" defaultRowHeight="14" zeroHeight="false" outlineLevelRow="0" outlineLevelCol="0"/>
  <cols>
    <col collapsed="false" customWidth="true" hidden="false" outlineLevel="0" max="1" min="1" style="169" width="1.99"/>
    <col collapsed="false" customWidth="true" hidden="false" outlineLevel="0" max="2" min="2" style="173" width="5.17"/>
    <col collapsed="false" customWidth="true" hidden="false" outlineLevel="0" max="3" min="3" style="170" width="5.17"/>
    <col collapsed="false" customWidth="true" hidden="false" outlineLevel="0" max="4" min="4" style="170" width="5.08"/>
    <col collapsed="false" customWidth="false" hidden="false" outlineLevel="0" max="5" min="5" style="171" width="13.17"/>
    <col collapsed="false" customWidth="true" hidden="false" outlineLevel="0" max="6" min="6" style="170" width="7.99"/>
    <col collapsed="false" customWidth="true" hidden="false" outlineLevel="0" max="13" min="7" style="170" width="7.45"/>
    <col collapsed="false" customWidth="true" hidden="false" outlineLevel="0" max="14" min="14" style="170" width="6.9"/>
    <col collapsed="false" customWidth="true" hidden="false" outlineLevel="0" max="15" min="15" style="170" width="10.36"/>
    <col collapsed="false" customWidth="true" hidden="false" outlineLevel="0" max="16" min="16" style="170" width="5.44"/>
    <col collapsed="false" customWidth="true" hidden="false" outlineLevel="0" max="17" min="17" style="170" width="3.45"/>
    <col collapsed="false" customWidth="true" hidden="false" outlineLevel="0" max="24" min="18" style="170" width="8.18"/>
    <col collapsed="false" customWidth="false" hidden="false" outlineLevel="0" max="37" min="25" style="170" width="13.17"/>
    <col collapsed="false" customWidth="true" hidden="false" outlineLevel="0" max="38" min="38" style="170" width="4.45"/>
    <col collapsed="false" customWidth="true" hidden="false" outlineLevel="0" max="41" min="39" style="170" width="6.99"/>
    <col collapsed="false" customWidth="true" hidden="false" outlineLevel="0" max="42" min="42" style="170" width="8.18"/>
    <col collapsed="false" customWidth="true" hidden="false" outlineLevel="0" max="43" min="43" style="170" width="20.81"/>
    <col collapsed="false" customWidth="true" hidden="false" outlineLevel="0" max="59" min="44" style="170" width="6.99"/>
    <col collapsed="false" customWidth="true" hidden="false" outlineLevel="0" max="60" min="60" style="170" width="10.81"/>
    <col collapsed="false" customWidth="false" hidden="false" outlineLevel="0" max="240" min="61" style="170" width="13.17"/>
    <col collapsed="false" customWidth="false" hidden="false" outlineLevel="0" max="257" min="241" style="1" width="13.17"/>
  </cols>
  <sheetData>
    <row r="1" s="179" customFormat="true" ht="22.5" hidden="false" customHeight="true" outlineLevel="0" collapsed="false">
      <c r="A1" s="169"/>
      <c r="B1" s="172" t="s">
        <v>330</v>
      </c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</row>
    <row r="2" s="179" customFormat="true" ht="14" hidden="false" customHeight="false" outlineLevel="0" collapsed="false">
      <c r="A2" s="169"/>
      <c r="B2" s="379"/>
      <c r="C2" s="379"/>
      <c r="D2" s="379"/>
      <c r="E2" s="379"/>
      <c r="F2" s="379"/>
      <c r="G2" s="379"/>
      <c r="H2" s="380"/>
      <c r="I2" s="380"/>
      <c r="J2" s="380"/>
      <c r="K2" s="380"/>
    </row>
    <row r="3" s="179" customFormat="true" ht="14" hidden="false" customHeight="false" outlineLevel="0" collapsed="false">
      <c r="A3" s="169"/>
      <c r="B3" s="413"/>
      <c r="C3" s="381"/>
      <c r="D3" s="379"/>
      <c r="H3" s="380"/>
      <c r="I3" s="380"/>
      <c r="J3" s="380"/>
      <c r="K3" s="380"/>
    </row>
    <row r="4" s="179" customFormat="true" ht="14" hidden="false" customHeight="false" outlineLevel="0" collapsed="false">
      <c r="A4" s="169"/>
      <c r="B4" s="413"/>
      <c r="C4" s="381"/>
      <c r="D4" s="379"/>
      <c r="F4" s="414" t="s">
        <v>385</v>
      </c>
      <c r="H4" s="380"/>
      <c r="I4" s="380"/>
      <c r="J4" s="380"/>
      <c r="K4" s="380"/>
      <c r="M4" s="175"/>
      <c r="P4" s="177" t="s">
        <v>386</v>
      </c>
    </row>
    <row r="5" s="179" customFormat="true" ht="14" hidden="false" customHeight="false" outlineLevel="0" collapsed="false">
      <c r="A5" s="169"/>
      <c r="B5" s="413"/>
      <c r="C5" s="381"/>
      <c r="D5" s="379"/>
      <c r="E5" s="175"/>
      <c r="F5" s="414" t="s">
        <v>387</v>
      </c>
      <c r="H5" s="380"/>
      <c r="I5" s="380"/>
      <c r="J5" s="380"/>
      <c r="K5" s="380"/>
      <c r="M5" s="175"/>
      <c r="P5" s="177" t="s">
        <v>388</v>
      </c>
    </row>
    <row r="6" s="179" customFormat="true" ht="14" hidden="false" customHeight="false" outlineLevel="0" collapsed="false">
      <c r="A6" s="169"/>
      <c r="B6" s="413"/>
      <c r="C6" s="381"/>
      <c r="D6" s="379"/>
      <c r="E6" s="175"/>
      <c r="F6" s="175"/>
      <c r="H6" s="380"/>
      <c r="I6" s="380"/>
      <c r="J6" s="380"/>
      <c r="K6" s="380"/>
      <c r="M6" s="175"/>
      <c r="P6" s="177" t="s">
        <v>389</v>
      </c>
    </row>
    <row r="7" s="179" customFormat="true" ht="8" hidden="false" customHeight="true" outlineLevel="0" collapsed="false">
      <c r="A7" s="169"/>
      <c r="B7" s="379"/>
      <c r="E7" s="175"/>
      <c r="G7" s="180"/>
      <c r="H7" s="180"/>
      <c r="I7" s="180"/>
      <c r="J7" s="180"/>
      <c r="K7" s="180"/>
      <c r="L7" s="180"/>
      <c r="M7" s="1"/>
      <c r="O7" s="183"/>
    </row>
    <row r="8" s="179" customFormat="true" ht="20.15" hidden="false" customHeight="true" outlineLevel="0" collapsed="false">
      <c r="A8" s="169"/>
      <c r="B8" s="185" t="s">
        <v>86</v>
      </c>
      <c r="C8" s="185"/>
      <c r="D8" s="450"/>
      <c r="E8" s="415" t="s">
        <v>333</v>
      </c>
      <c r="F8" s="415"/>
      <c r="G8" s="415"/>
      <c r="H8" s="415"/>
      <c r="I8" s="415"/>
      <c r="J8" s="415"/>
      <c r="K8" s="415"/>
      <c r="L8" s="189" t="s">
        <v>88</v>
      </c>
      <c r="M8" s="189"/>
      <c r="N8" s="189"/>
      <c r="O8" s="451" t="s">
        <v>390</v>
      </c>
      <c r="P8" s="451"/>
      <c r="Q8" s="192"/>
    </row>
    <row r="9" s="179" customFormat="true" ht="21.75" hidden="false" customHeight="true" outlineLevel="0" collapsed="false">
      <c r="A9" s="169"/>
      <c r="B9" s="193" t="s">
        <v>90</v>
      </c>
      <c r="C9" s="194" t="s">
        <v>91</v>
      </c>
      <c r="D9" s="418" t="s">
        <v>92</v>
      </c>
      <c r="E9" s="196" t="s">
        <v>93</v>
      </c>
      <c r="F9" s="418" t="s">
        <v>94</v>
      </c>
      <c r="G9" s="198" t="s">
        <v>95</v>
      </c>
      <c r="H9" s="198" t="s">
        <v>96</v>
      </c>
      <c r="I9" s="198" t="s">
        <v>97</v>
      </c>
      <c r="J9" s="198" t="s">
        <v>98</v>
      </c>
      <c r="K9" s="198" t="s">
        <v>99</v>
      </c>
      <c r="L9" s="198" t="s">
        <v>100</v>
      </c>
      <c r="M9" s="195" t="s">
        <v>101</v>
      </c>
      <c r="N9" s="200" t="s">
        <v>102</v>
      </c>
      <c r="O9" s="201" t="s">
        <v>103</v>
      </c>
      <c r="P9" s="201"/>
      <c r="Q9" s="202"/>
    </row>
    <row r="10" s="216" customFormat="true" ht="18" hidden="false" customHeight="true" outlineLevel="0" collapsed="false">
      <c r="A10" s="203"/>
      <c r="B10" s="419"/>
      <c r="C10" s="420" t="n">
        <v>1</v>
      </c>
      <c r="D10" s="421" t="s">
        <v>99</v>
      </c>
      <c r="E10" s="217" t="s">
        <v>391</v>
      </c>
      <c r="F10" s="208" t="s">
        <v>354</v>
      </c>
      <c r="G10" s="423"/>
      <c r="H10" s="424"/>
      <c r="I10" s="424"/>
      <c r="J10" s="424"/>
      <c r="K10" s="424"/>
      <c r="L10" s="424"/>
      <c r="M10" s="425" t="str">
        <f aca="false">IF(G10="","",SUM(G10:L10))</f>
        <v/>
      </c>
      <c r="N10" s="429"/>
      <c r="O10" s="452"/>
      <c r="P10" s="281"/>
      <c r="Q10" s="215"/>
    </row>
    <row r="11" s="216" customFormat="true" ht="18" hidden="false" customHeight="true" outlineLevel="0" collapsed="false">
      <c r="A11" s="203"/>
      <c r="B11" s="419"/>
      <c r="C11" s="420" t="n">
        <v>1</v>
      </c>
      <c r="D11" s="421" t="s">
        <v>100</v>
      </c>
      <c r="E11" s="217" t="s">
        <v>392</v>
      </c>
      <c r="F11" s="208" t="s">
        <v>140</v>
      </c>
      <c r="G11" s="423"/>
      <c r="H11" s="424"/>
      <c r="I11" s="424"/>
      <c r="J11" s="424"/>
      <c r="K11" s="424"/>
      <c r="L11" s="424"/>
      <c r="M11" s="425" t="str">
        <f aca="false">IF(G11="","",SUM(G11:L11))</f>
        <v/>
      </c>
      <c r="N11" s="429"/>
      <c r="O11" s="427"/>
      <c r="P11" s="281"/>
      <c r="Q11" s="215"/>
    </row>
    <row r="12" s="216" customFormat="true" ht="18" hidden="false" customHeight="true" outlineLevel="0" collapsed="false">
      <c r="A12" s="203"/>
      <c r="B12" s="419"/>
      <c r="C12" s="420" t="n">
        <v>1</v>
      </c>
      <c r="D12" s="421" t="s">
        <v>145</v>
      </c>
      <c r="E12" s="217" t="s">
        <v>393</v>
      </c>
      <c r="F12" s="453" t="s">
        <v>178</v>
      </c>
      <c r="G12" s="423"/>
      <c r="H12" s="424"/>
      <c r="I12" s="424"/>
      <c r="J12" s="424"/>
      <c r="K12" s="424"/>
      <c r="L12" s="424"/>
      <c r="M12" s="425" t="str">
        <f aca="false">IF(G12="","",SUM(G12:L12))</f>
        <v/>
      </c>
      <c r="N12" s="454"/>
      <c r="O12" s="427"/>
      <c r="P12" s="281"/>
      <c r="Q12" s="215"/>
    </row>
    <row r="13" s="216" customFormat="true" ht="18" hidden="false" customHeight="true" outlineLevel="0" collapsed="false">
      <c r="A13" s="203"/>
      <c r="B13" s="419"/>
      <c r="C13" s="420" t="n">
        <v>1</v>
      </c>
      <c r="D13" s="421" t="s">
        <v>148</v>
      </c>
      <c r="E13" s="217" t="s">
        <v>394</v>
      </c>
      <c r="F13" s="208" t="s">
        <v>132</v>
      </c>
      <c r="G13" s="423"/>
      <c r="H13" s="424"/>
      <c r="I13" s="424"/>
      <c r="J13" s="424"/>
      <c r="K13" s="424"/>
      <c r="L13" s="424"/>
      <c r="M13" s="425" t="str">
        <f aca="false">IF(G13="","",SUM(G13:L13))</f>
        <v/>
      </c>
      <c r="N13" s="429"/>
      <c r="O13" s="427"/>
      <c r="P13" s="281"/>
      <c r="Q13" s="215"/>
    </row>
    <row r="14" s="216" customFormat="true" ht="18" hidden="false" customHeight="true" outlineLevel="0" collapsed="false">
      <c r="A14" s="203"/>
      <c r="B14" s="419"/>
      <c r="C14" s="420" t="n">
        <v>1</v>
      </c>
      <c r="D14" s="421" t="s">
        <v>150</v>
      </c>
      <c r="E14" s="217" t="s">
        <v>395</v>
      </c>
      <c r="F14" s="208" t="s">
        <v>178</v>
      </c>
      <c r="G14" s="423"/>
      <c r="H14" s="424"/>
      <c r="I14" s="424"/>
      <c r="J14" s="424"/>
      <c r="K14" s="424"/>
      <c r="L14" s="424"/>
      <c r="M14" s="425" t="str">
        <f aca="false">IF(G14="","",SUM(G14:L14))</f>
        <v/>
      </c>
      <c r="N14" s="454"/>
      <c r="O14" s="427"/>
      <c r="P14" s="281"/>
      <c r="Q14" s="215"/>
    </row>
    <row r="15" s="216" customFormat="true" ht="18" hidden="false" customHeight="true" outlineLevel="0" collapsed="false">
      <c r="A15" s="203"/>
      <c r="B15" s="419"/>
      <c r="C15" s="420" t="n">
        <v>1</v>
      </c>
      <c r="D15" s="421" t="s">
        <v>153</v>
      </c>
      <c r="E15" s="217" t="s">
        <v>396</v>
      </c>
      <c r="F15" s="208" t="s">
        <v>184</v>
      </c>
      <c r="G15" s="423"/>
      <c r="H15" s="424"/>
      <c r="I15" s="424"/>
      <c r="J15" s="424"/>
      <c r="K15" s="424"/>
      <c r="L15" s="424"/>
      <c r="M15" s="425" t="str">
        <f aca="false">IF(G15="","",SUM(G15:L15))</f>
        <v/>
      </c>
      <c r="N15" s="429"/>
      <c r="O15" s="427"/>
      <c r="P15" s="281"/>
      <c r="Q15" s="215"/>
    </row>
    <row r="16" s="216" customFormat="true" ht="18" hidden="false" customHeight="true" outlineLevel="0" collapsed="false">
      <c r="A16" s="203"/>
      <c r="B16" s="419"/>
      <c r="C16" s="420" t="n">
        <v>1</v>
      </c>
      <c r="D16" s="421" t="s">
        <v>155</v>
      </c>
      <c r="E16" s="217" t="s">
        <v>397</v>
      </c>
      <c r="F16" s="430" t="s">
        <v>109</v>
      </c>
      <c r="G16" s="433"/>
      <c r="H16" s="434"/>
      <c r="I16" s="434"/>
      <c r="J16" s="434"/>
      <c r="K16" s="434"/>
      <c r="L16" s="434"/>
      <c r="M16" s="425" t="str">
        <f aca="false">IF(G16="","",SUM(G16:L16))</f>
        <v/>
      </c>
      <c r="N16" s="454"/>
      <c r="O16" s="427"/>
      <c r="P16" s="281"/>
      <c r="Q16" s="215"/>
    </row>
    <row r="17" s="216" customFormat="true" ht="18" hidden="false" customHeight="true" outlineLevel="0" collapsed="false">
      <c r="A17" s="203"/>
      <c r="B17" s="419"/>
      <c r="C17" s="420" t="n">
        <v>1</v>
      </c>
      <c r="D17" s="421" t="s">
        <v>157</v>
      </c>
      <c r="E17" s="217" t="s">
        <v>398</v>
      </c>
      <c r="F17" s="208" t="s">
        <v>284</v>
      </c>
      <c r="G17" s="433"/>
      <c r="H17" s="434"/>
      <c r="I17" s="434"/>
      <c r="J17" s="434"/>
      <c r="K17" s="434"/>
      <c r="L17" s="434"/>
      <c r="M17" s="425" t="str">
        <f aca="false">IF(G17="","",SUM(G17:L17))</f>
        <v/>
      </c>
      <c r="N17" s="429"/>
      <c r="O17" s="427"/>
      <c r="P17" s="281"/>
      <c r="Q17" s="215"/>
    </row>
    <row r="18" s="216" customFormat="true" ht="18" hidden="false" customHeight="true" outlineLevel="0" collapsed="false">
      <c r="A18" s="203"/>
      <c r="B18" s="419"/>
      <c r="C18" s="420" t="n">
        <v>2</v>
      </c>
      <c r="D18" s="421" t="s">
        <v>96</v>
      </c>
      <c r="E18" s="217" t="s">
        <v>344</v>
      </c>
      <c r="F18" s="208" t="s">
        <v>178</v>
      </c>
      <c r="G18" s="423"/>
      <c r="H18" s="424"/>
      <c r="I18" s="424"/>
      <c r="J18" s="424"/>
      <c r="K18" s="424"/>
      <c r="L18" s="424"/>
      <c r="M18" s="425" t="str">
        <f aca="false">IF(G18="","",SUM(G18:L18))</f>
        <v/>
      </c>
      <c r="N18" s="454"/>
      <c r="O18" s="427"/>
      <c r="P18" s="281"/>
      <c r="Q18" s="215"/>
    </row>
    <row r="19" s="216" customFormat="true" ht="18" hidden="false" customHeight="true" outlineLevel="0" collapsed="false">
      <c r="A19" s="203"/>
      <c r="B19" s="419"/>
      <c r="C19" s="420" t="n">
        <v>2</v>
      </c>
      <c r="D19" s="421" t="s">
        <v>97</v>
      </c>
      <c r="E19" s="217" t="s">
        <v>399</v>
      </c>
      <c r="F19" s="208" t="s">
        <v>143</v>
      </c>
      <c r="G19" s="423"/>
      <c r="H19" s="424"/>
      <c r="I19" s="424"/>
      <c r="J19" s="424"/>
      <c r="K19" s="424"/>
      <c r="L19" s="424"/>
      <c r="M19" s="425" t="str">
        <f aca="false">IF(G19="","",SUM(G19:L19))</f>
        <v/>
      </c>
      <c r="N19" s="429"/>
      <c r="O19" s="427"/>
      <c r="P19" s="281"/>
      <c r="Q19" s="215"/>
    </row>
    <row r="20" s="216" customFormat="true" ht="18" hidden="false" customHeight="true" outlineLevel="0" collapsed="false">
      <c r="A20" s="203"/>
      <c r="B20" s="419"/>
      <c r="C20" s="420" t="n">
        <v>2</v>
      </c>
      <c r="D20" s="421" t="s">
        <v>98</v>
      </c>
      <c r="E20" s="455" t="s">
        <v>350</v>
      </c>
      <c r="F20" s="208" t="s">
        <v>147</v>
      </c>
      <c r="G20" s="423"/>
      <c r="H20" s="424"/>
      <c r="I20" s="424"/>
      <c r="J20" s="424"/>
      <c r="K20" s="424"/>
      <c r="L20" s="424"/>
      <c r="M20" s="425" t="str">
        <f aca="false">IF(G20="","",SUM(G20:L20))</f>
        <v/>
      </c>
      <c r="N20" s="429"/>
      <c r="O20" s="427"/>
      <c r="P20" s="281"/>
      <c r="Q20" s="215"/>
    </row>
    <row r="21" s="216" customFormat="true" ht="18" hidden="false" customHeight="true" outlineLevel="0" collapsed="false">
      <c r="A21" s="203"/>
      <c r="B21" s="419"/>
      <c r="C21" s="420" t="n">
        <v>2</v>
      </c>
      <c r="D21" s="421" t="s">
        <v>99</v>
      </c>
      <c r="E21" s="217" t="s">
        <v>339</v>
      </c>
      <c r="F21" s="208" t="s">
        <v>188</v>
      </c>
      <c r="G21" s="423"/>
      <c r="H21" s="424"/>
      <c r="I21" s="424"/>
      <c r="J21" s="424"/>
      <c r="K21" s="424"/>
      <c r="L21" s="424"/>
      <c r="M21" s="425" t="str">
        <f aca="false">IF(G21="","",SUM(G21:L21))</f>
        <v/>
      </c>
      <c r="N21" s="429"/>
      <c r="O21" s="427"/>
      <c r="P21" s="281"/>
      <c r="Q21" s="215"/>
    </row>
    <row r="22" s="216" customFormat="true" ht="18" hidden="false" customHeight="true" outlineLevel="0" collapsed="false">
      <c r="A22" s="203"/>
      <c r="B22" s="419"/>
      <c r="C22" s="420" t="n">
        <v>2</v>
      </c>
      <c r="D22" s="421" t="s">
        <v>100</v>
      </c>
      <c r="E22" s="217" t="s">
        <v>400</v>
      </c>
      <c r="F22" s="208" t="s">
        <v>109</v>
      </c>
      <c r="G22" s="423"/>
      <c r="H22" s="424"/>
      <c r="I22" s="424"/>
      <c r="J22" s="424"/>
      <c r="K22" s="424"/>
      <c r="L22" s="424"/>
      <c r="M22" s="425" t="str">
        <f aca="false">IF(G22="","",SUM(G22:L22))</f>
        <v/>
      </c>
      <c r="N22" s="454"/>
      <c r="O22" s="427"/>
      <c r="P22" s="281"/>
      <c r="Q22" s="215"/>
    </row>
    <row r="23" s="216" customFormat="true" ht="18" hidden="false" customHeight="true" outlineLevel="0" collapsed="false">
      <c r="A23" s="203"/>
      <c r="B23" s="419"/>
      <c r="C23" s="420" t="n">
        <v>2</v>
      </c>
      <c r="D23" s="421" t="s">
        <v>145</v>
      </c>
      <c r="E23" s="217" t="s">
        <v>401</v>
      </c>
      <c r="F23" s="208" t="s">
        <v>112</v>
      </c>
      <c r="G23" s="423"/>
      <c r="H23" s="424"/>
      <c r="I23" s="424"/>
      <c r="J23" s="424"/>
      <c r="K23" s="424"/>
      <c r="L23" s="424"/>
      <c r="M23" s="425" t="str">
        <f aca="false">IF(G23="","",SUM(G23:L23))</f>
        <v/>
      </c>
      <c r="N23" s="429"/>
      <c r="O23" s="427"/>
      <c r="P23" s="281"/>
      <c r="Q23" s="215"/>
    </row>
    <row r="24" s="216" customFormat="true" ht="18" hidden="false" customHeight="true" outlineLevel="0" collapsed="false">
      <c r="A24" s="203"/>
      <c r="B24" s="419"/>
      <c r="C24" s="420" t="n">
        <v>2</v>
      </c>
      <c r="D24" s="421" t="s">
        <v>148</v>
      </c>
      <c r="E24" s="217" t="s">
        <v>360</v>
      </c>
      <c r="F24" s="208" t="s">
        <v>178</v>
      </c>
      <c r="G24" s="423"/>
      <c r="H24" s="424"/>
      <c r="I24" s="424"/>
      <c r="J24" s="424"/>
      <c r="K24" s="424"/>
      <c r="L24" s="424"/>
      <c r="M24" s="425" t="str">
        <f aca="false">IF(G24="","",SUM(G24:L24))</f>
        <v/>
      </c>
      <c r="N24" s="454"/>
      <c r="O24" s="427"/>
      <c r="P24" s="281"/>
      <c r="Q24" s="215"/>
    </row>
    <row r="25" s="216" customFormat="true" ht="18" hidden="false" customHeight="true" outlineLevel="0" collapsed="false">
      <c r="A25" s="203"/>
      <c r="B25" s="419"/>
      <c r="C25" s="420" t="n">
        <v>2</v>
      </c>
      <c r="D25" s="421" t="s">
        <v>150</v>
      </c>
      <c r="E25" s="217" t="s">
        <v>357</v>
      </c>
      <c r="F25" s="208" t="s">
        <v>256</v>
      </c>
      <c r="G25" s="423"/>
      <c r="H25" s="424"/>
      <c r="I25" s="424"/>
      <c r="J25" s="424"/>
      <c r="K25" s="424"/>
      <c r="L25" s="424"/>
      <c r="M25" s="425" t="str">
        <f aca="false">IF(G25="","",SUM(G25:L25))</f>
        <v/>
      </c>
      <c r="N25" s="454"/>
      <c r="O25" s="427"/>
      <c r="P25" s="281"/>
      <c r="Q25" s="215"/>
    </row>
    <row r="26" s="216" customFormat="true" ht="18" hidden="false" customHeight="true" outlineLevel="0" collapsed="false">
      <c r="A26" s="203"/>
      <c r="B26" s="419"/>
      <c r="C26" s="420" t="n">
        <v>2</v>
      </c>
      <c r="D26" s="421" t="s">
        <v>153</v>
      </c>
      <c r="E26" s="217" t="s">
        <v>356</v>
      </c>
      <c r="F26" s="208" t="s">
        <v>188</v>
      </c>
      <c r="G26" s="423"/>
      <c r="H26" s="424"/>
      <c r="I26" s="424"/>
      <c r="J26" s="424"/>
      <c r="K26" s="424"/>
      <c r="L26" s="424"/>
      <c r="M26" s="425" t="str">
        <f aca="false">IF(G26="","",SUM(G26:L26))</f>
        <v/>
      </c>
      <c r="N26" s="429"/>
      <c r="O26" s="427"/>
      <c r="P26" s="281"/>
      <c r="Q26" s="215"/>
    </row>
    <row r="27" s="216" customFormat="true" ht="18" hidden="false" customHeight="true" outlineLevel="0" collapsed="false">
      <c r="A27" s="203"/>
      <c r="B27" s="419"/>
      <c r="C27" s="420" t="n">
        <v>2</v>
      </c>
      <c r="D27" s="421" t="s">
        <v>155</v>
      </c>
      <c r="E27" s="217" t="s">
        <v>365</v>
      </c>
      <c r="F27" s="208" t="s">
        <v>121</v>
      </c>
      <c r="G27" s="423"/>
      <c r="H27" s="424"/>
      <c r="I27" s="424"/>
      <c r="J27" s="424"/>
      <c r="K27" s="424"/>
      <c r="L27" s="424"/>
      <c r="M27" s="425" t="str">
        <f aca="false">IF(G27="","",SUM(G27:L27))</f>
        <v/>
      </c>
      <c r="N27" s="429"/>
      <c r="O27" s="427"/>
      <c r="P27" s="281"/>
      <c r="Q27" s="215"/>
    </row>
    <row r="28" s="216" customFormat="true" ht="18" hidden="false" customHeight="true" outlineLevel="0" collapsed="false">
      <c r="A28" s="203"/>
      <c r="B28" s="419"/>
      <c r="C28" s="420" t="n">
        <v>2</v>
      </c>
      <c r="D28" s="421" t="s">
        <v>157</v>
      </c>
      <c r="E28" s="217" t="s">
        <v>402</v>
      </c>
      <c r="F28" s="453" t="s">
        <v>178</v>
      </c>
      <c r="G28" s="423"/>
      <c r="H28" s="424"/>
      <c r="I28" s="424"/>
      <c r="J28" s="424"/>
      <c r="K28" s="424"/>
      <c r="L28" s="424"/>
      <c r="M28" s="425" t="str">
        <f aca="false">IF(G28="","",SUM(G28:L28))</f>
        <v/>
      </c>
      <c r="N28" s="454"/>
      <c r="O28" s="427"/>
      <c r="P28" s="281"/>
      <c r="Q28" s="215"/>
    </row>
    <row r="29" s="216" customFormat="true" ht="18" hidden="false" customHeight="true" outlineLevel="0" collapsed="false">
      <c r="A29" s="203"/>
      <c r="B29" s="419"/>
      <c r="C29" s="420"/>
      <c r="D29" s="421"/>
      <c r="E29" s="217"/>
      <c r="F29" s="208"/>
      <c r="G29" s="423"/>
      <c r="H29" s="424"/>
      <c r="I29" s="424"/>
      <c r="J29" s="424"/>
      <c r="K29" s="424"/>
      <c r="L29" s="424"/>
      <c r="M29" s="425" t="str">
        <f aca="false">IF(G29="","",SUM(G29:L29))</f>
        <v/>
      </c>
      <c r="N29" s="429"/>
      <c r="O29" s="427"/>
      <c r="P29" s="281"/>
      <c r="Q29" s="215"/>
    </row>
    <row r="30" s="216" customFormat="true" ht="18" hidden="false" customHeight="true" outlineLevel="0" collapsed="false">
      <c r="A30" s="203"/>
      <c r="B30" s="419"/>
      <c r="C30" s="420"/>
      <c r="D30" s="421"/>
      <c r="E30" s="217"/>
      <c r="F30" s="208"/>
      <c r="G30" s="423"/>
      <c r="H30" s="424"/>
      <c r="I30" s="424"/>
      <c r="J30" s="424"/>
      <c r="K30" s="424"/>
      <c r="L30" s="424"/>
      <c r="M30" s="425" t="str">
        <f aca="false">IF(G30="","",SUM(G30:L30))</f>
        <v/>
      </c>
      <c r="N30" s="429"/>
      <c r="O30" s="427"/>
      <c r="P30" s="281"/>
      <c r="Q30" s="215"/>
    </row>
    <row r="31" s="216" customFormat="true" ht="18" hidden="false" customHeight="true" outlineLevel="0" collapsed="false">
      <c r="A31" s="203"/>
      <c r="B31" s="419"/>
      <c r="C31" s="420"/>
      <c r="D31" s="421"/>
      <c r="E31" s="217"/>
      <c r="F31" s="208"/>
      <c r="G31" s="423"/>
      <c r="H31" s="424"/>
      <c r="I31" s="424"/>
      <c r="J31" s="424"/>
      <c r="K31" s="424"/>
      <c r="L31" s="424"/>
      <c r="M31" s="425" t="str">
        <f aca="false">IF(G31="","",SUM(G31:L31))</f>
        <v/>
      </c>
      <c r="N31" s="431"/>
      <c r="O31" s="427"/>
      <c r="P31" s="281"/>
      <c r="Q31" s="215"/>
    </row>
    <row r="32" s="216" customFormat="true" ht="18" hidden="false" customHeight="true" outlineLevel="0" collapsed="false">
      <c r="A32" s="203"/>
      <c r="B32" s="419"/>
      <c r="C32" s="420"/>
      <c r="D32" s="421"/>
      <c r="E32" s="217"/>
      <c r="F32" s="208"/>
      <c r="G32" s="433"/>
      <c r="H32" s="434"/>
      <c r="I32" s="434"/>
      <c r="J32" s="434"/>
      <c r="K32" s="434"/>
      <c r="L32" s="434"/>
      <c r="M32" s="425" t="str">
        <f aca="false">IF(G32="","",SUM(G32:L32))</f>
        <v/>
      </c>
      <c r="N32" s="431"/>
      <c r="O32" s="427"/>
      <c r="P32" s="281"/>
      <c r="Q32" s="215"/>
    </row>
    <row r="33" s="216" customFormat="true" ht="18" hidden="false" customHeight="true" outlineLevel="0" collapsed="false">
      <c r="A33" s="169"/>
      <c r="B33" s="441"/>
      <c r="C33" s="442"/>
      <c r="D33" s="443"/>
      <c r="E33" s="444"/>
      <c r="F33" s="444"/>
      <c r="G33" s="445"/>
      <c r="H33" s="445"/>
      <c r="I33" s="445"/>
      <c r="J33" s="445"/>
      <c r="K33" s="445"/>
      <c r="L33" s="445"/>
      <c r="M33" s="446" t="str">
        <f aca="false">IF(G33="","",SUM(G33:L33))</f>
        <v/>
      </c>
      <c r="N33" s="447"/>
      <c r="O33" s="448"/>
      <c r="P33" s="449"/>
      <c r="Q33" s="215"/>
    </row>
    <row r="34" customFormat="false" ht="21" hidden="false" customHeight="false" outlineLevel="0" collapsed="false">
      <c r="E34" s="238"/>
      <c r="M34" s="177"/>
      <c r="O34" s="376"/>
      <c r="P34" s="376"/>
    </row>
    <row r="35" customFormat="false" ht="14" hidden="false" customHeight="false" outlineLevel="0" collapsed="false">
      <c r="E35" s="170"/>
    </row>
  </sheetData>
  <mergeCells count="5">
    <mergeCell ref="B1:P1"/>
    <mergeCell ref="B8:C8"/>
    <mergeCell ref="L8:N8"/>
    <mergeCell ref="O8:P8"/>
    <mergeCell ref="O9:P9"/>
  </mergeCells>
  <printOptions headings="false" gridLines="false" gridLinesSet="true" horizontalCentered="false" verticalCentered="false"/>
  <pageMargins left="0.708333333333333" right="0.401388888888889" top="0.393055555555556" bottom="0.55069444444444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6T01:37:22Z</dcterms:created>
  <dc:creator>Ｙ，Ｎａｇａｉ</dc:creator>
  <dc:description/>
  <cp:keywords/>
  <dc:language>en-US</dc:language>
  <cp:lastModifiedBy>佐藤　真哉</cp:lastModifiedBy>
  <cp:lastPrinted>2024-07-31T05:39:22Z</cp:lastPrinted>
  <dcterms:modified xsi:type="dcterms:W3CDTF">2024-08-02T08:4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709</vt:lpwstr>
  </property>
</Properties>
</file>